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Graficos" sheetId="2" state="visible" r:id="rId3"/>
    <sheet name="Sheet2 (2)" sheetId="3" state="hidden" r:id="rId4"/>
  </sheets>
  <definedNames>
    <definedName function="false" hidden="false" localSheetId="0" name="_xlnm.Print_Area" vbProcedure="false">Dados!$A$1:$P$76</definedName>
    <definedName function="false" hidden="false" localSheetId="0" name="_xlnm.Print_Titles" vbProcedure="false">Dados!$A:$B,Dados!$1:$1</definedName>
    <definedName function="false" hidden="false" localSheetId="1" name="_xlnm.Print_Area" vbProcedure="false">Graficos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Renda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Salários da família (inclui 13º, férias, bônus, PLR)</t>
  </si>
  <si>
    <t xml:space="preserve">Aluguel</t>
  </si>
  <si>
    <t xml:space="preserve">Pensão</t>
  </si>
  <si>
    <t xml:space="preserve">Benefício de Previdência</t>
  </si>
  <si>
    <t xml:space="preserve">Outros</t>
  </si>
  <si>
    <t xml:space="preserve">Renda Total da Família</t>
  </si>
  <si>
    <t xml:space="preserve">Gastos</t>
  </si>
  <si>
    <t xml:space="preserve">Condomínio</t>
  </si>
  <si>
    <t xml:space="preserve">Financiamento imóvel</t>
  </si>
  <si>
    <t xml:space="preserve">Conta de Água</t>
  </si>
  <si>
    <t xml:space="preserve">Conta de Luz</t>
  </si>
  <si>
    <t xml:space="preserve">Conta de Gás</t>
  </si>
  <si>
    <t xml:space="preserve">Conta de Telefone / Internet / TV</t>
  </si>
  <si>
    <t xml:space="preserve">Mercado / Feira / Padaria</t>
  </si>
  <si>
    <t xml:space="preserve">Empregada doméstica / Babá</t>
  </si>
  <si>
    <t xml:space="preserve">Empréstimos / Financiamentos</t>
  </si>
  <si>
    <t xml:space="preserve">Cartão de Crédito</t>
  </si>
  <si>
    <t xml:space="preserve">Transporte público / Taxi</t>
  </si>
  <si>
    <t xml:space="preserve">Estacionamento</t>
  </si>
  <si>
    <t xml:space="preserve">Combustível</t>
  </si>
  <si>
    <t xml:space="preserve">Prestação Carro</t>
  </si>
  <si>
    <t xml:space="preserve">Escola / Faculdade / Cursos</t>
  </si>
  <si>
    <t xml:space="preserve">Material Escolar / Uniformes / Livros</t>
  </si>
  <si>
    <t xml:space="preserve">Plano de Saúde / Seguro de Vida</t>
  </si>
  <si>
    <t xml:space="preserve">Consultas médicas, dentista, hospital</t>
  </si>
  <si>
    <t xml:space="preserve">Medicamentos</t>
  </si>
  <si>
    <t xml:space="preserve">Academia / Clube</t>
  </si>
  <si>
    <t xml:space="preserve">Impostos (IPVA, IPTU, etc)</t>
  </si>
  <si>
    <t xml:space="preserve">Seguros (Casa, Carro, etc)</t>
  </si>
  <si>
    <t xml:space="preserve">Emergências (Manutenção casa/carro, multas, etc)</t>
  </si>
  <si>
    <t xml:space="preserve">Gastos com estética (manicure, cabelereiro)</t>
  </si>
  <si>
    <t xml:space="preserve">Gastos com vestuário (roupas, calçados, acessórios)</t>
  </si>
  <si>
    <t xml:space="preserve">Restaurantes / bares / lanchonetes</t>
  </si>
  <si>
    <t xml:space="preserve">Hotéis / passagens / passeios em geral</t>
  </si>
  <si>
    <t xml:space="preserve">Cinema / teatro / shows / festas</t>
  </si>
  <si>
    <t xml:space="preserve">Presentes</t>
  </si>
  <si>
    <t xml:space="preserve">Outros 1</t>
  </si>
  <si>
    <t xml:space="preserve">Outros 2</t>
  </si>
  <si>
    <t xml:space="preserve">Outros 3</t>
  </si>
  <si>
    <t xml:space="preserve">Total de gastos da família</t>
  </si>
  <si>
    <t xml:space="preserve">Investimentos</t>
  </si>
  <si>
    <t xml:space="preserve">Ações</t>
  </si>
  <si>
    <t xml:space="preserve">Poupança</t>
  </si>
  <si>
    <t xml:space="preserve">Renda Fixa</t>
  </si>
  <si>
    <t xml:space="preserve">Previdência Privada</t>
  </si>
  <si>
    <t xml:space="preserve">Total de investimentos da família</t>
  </si>
  <si>
    <t xml:space="preserve">Saldo</t>
  </si>
  <si>
    <t xml:space="preserve">Total de quanto entra</t>
  </si>
  <si>
    <t xml:space="preserve">Total de quanto sai</t>
  </si>
  <si>
    <t xml:space="preserve">Moradia</t>
  </si>
  <si>
    <t xml:space="preserve">Pagamentos</t>
  </si>
  <si>
    <t xml:space="preserve">Transporte</t>
  </si>
  <si>
    <t xml:space="preserve">Educação</t>
  </si>
  <si>
    <t xml:space="preserve">Saúde</t>
  </si>
  <si>
    <t xml:space="preserve">Impostos e Seguros</t>
  </si>
  <si>
    <t xml:space="preserve">Emergências / Lazer / Entretenimento</t>
  </si>
  <si>
    <t xml:space="preserve">Ganh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&quot;R$ &quot;* #,##0.00_-;&quot;-R$ &quot;* #,##0.00_-;_-&quot;R$ &quot;* \-??_-;_-@_-"/>
    <numFmt numFmtId="167" formatCode="&quot;R$ &quot;#,##0"/>
    <numFmt numFmtId="168" formatCode="0.0%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10"/>
      <color rgb="FF339966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sz val="12"/>
      <color rgb="FF339966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339966"/>
      <name val="Arial"/>
      <family val="2"/>
    </font>
    <font>
      <b val="true"/>
      <sz val="11"/>
      <color rgb="FF339966"/>
      <name val="Arial"/>
      <family val="2"/>
    </font>
    <font>
      <sz val="10"/>
      <color rgb="FF993300"/>
      <name val="Arial"/>
      <family val="2"/>
    </font>
    <font>
      <sz val="12"/>
      <color rgb="FF993300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1"/>
      <color rgb="FF33CCCC"/>
      <name val="Arial"/>
      <family val="2"/>
    </font>
    <font>
      <b val="true"/>
      <sz val="11"/>
      <color rgb="FF33CCCC"/>
      <name val="Arial"/>
      <family val="2"/>
    </font>
    <font>
      <sz val="10"/>
      <color rgb="FF008080"/>
      <name val="Arial"/>
      <family val="2"/>
    </font>
    <font>
      <sz val="12"/>
      <color rgb="FF008080"/>
      <name val="Arial"/>
      <family val="2"/>
    </font>
    <font>
      <sz val="11"/>
      <color rgb="FF993366"/>
      <name val="Arial"/>
      <family val="2"/>
    </font>
    <font>
      <b val="true"/>
      <sz val="11"/>
      <color rgb="FF993366"/>
      <name val="Arial"/>
      <family val="2"/>
    </font>
    <font>
      <b val="true"/>
      <sz val="18"/>
      <color rgb="FF333333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333300"/>
      <name val="Arial"/>
      <family val="2"/>
    </font>
    <font>
      <sz val="16"/>
      <color rgb="FFFFFFFF"/>
      <name val="Arial"/>
      <family val="2"/>
    </font>
    <font>
      <sz val="11"/>
      <color rgb="FFFFFFFF"/>
      <name val="Arial"/>
      <family val="2"/>
    </font>
    <font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31859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FF9900"/>
        <bgColor rgb="FFF5822F"/>
      </patternFill>
    </fill>
    <fill>
      <patternFill patternType="solid">
        <fgColor rgb="FF969696"/>
        <bgColor rgb="FFA6A6A6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27AAE1"/>
      </patternFill>
    </fill>
    <fill>
      <patternFill patternType="solid">
        <fgColor rgb="FFCCFFFF"/>
        <bgColor rgb="FFFFFFFF"/>
      </patternFill>
    </fill>
    <fill>
      <patternFill patternType="solid">
        <fgColor rgb="FFFF99CC"/>
        <bgColor rgb="FFD19392"/>
      </patternFill>
    </fill>
    <fill>
      <patternFill patternType="solid">
        <fgColor rgb="FF993366"/>
        <bgColor rgb="FFAA4643"/>
      </patternFill>
    </fill>
    <fill>
      <patternFill patternType="solid">
        <fgColor rgb="FFC0C0C0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1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02E"/>
      <rgbColor rgb="FF00FF00"/>
      <rgbColor rgb="FF0000FF"/>
      <rgbColor rgb="FFDB843D"/>
      <rgbColor rgb="FFFF00FF"/>
      <rgbColor rgb="FF00FFFF"/>
      <rgbColor rgb="FF800000"/>
      <rgbColor rgb="FF00B050"/>
      <rgbColor rgb="FF000080"/>
      <rgbColor rgb="FF89A54E"/>
      <rgbColor rgb="FF801C7D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326A64"/>
      <rgbColor rgb="FFD9D9D9"/>
      <rgbColor rgb="FF000080"/>
      <rgbColor rgb="FFFF00FF"/>
      <rgbColor rgb="FFA6A6A6"/>
      <rgbColor rgb="FF00FFFF"/>
      <rgbColor rgb="FF800080"/>
      <rgbColor rgb="FF800000"/>
      <rgbColor rgb="FF31859C"/>
      <rgbColor rgb="FF0000FF"/>
      <rgbColor rgb="FF27AAE1"/>
      <rgbColor rgb="FF93A9CF"/>
      <rgbColor rgb="FFB9CD96"/>
      <rgbColor rgb="FFFFFF99"/>
      <rgbColor rgb="FF99CCFF"/>
      <rgbColor rgb="FFFF99CC"/>
      <rgbColor rgb="FFBFBFBF"/>
      <rgbColor rgb="FFFFCC99"/>
      <rgbColor rgb="FF4572A7"/>
      <rgbColor rgb="FF33CCCC"/>
      <rgbColor rgb="FF9CCE5A"/>
      <rgbColor rgb="FFFFC000"/>
      <rgbColor rgb="FFFF9900"/>
      <rgbColor rgb="FFF5822F"/>
      <rgbColor rgb="FF71588F"/>
      <rgbColor rgb="FF969696"/>
      <rgbColor rgb="FF4198AF"/>
      <rgbColor rgb="FF339966"/>
      <rgbColor rgb="FF003300"/>
      <rgbColor rgb="FF333300"/>
      <rgbColor rgb="FF993300"/>
      <rgbColor rgb="FFAA4643"/>
      <rgbColor rgb="FF4F81B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Arial"/>
              </a:defRPr>
            </a:pPr>
            <a:r>
              <a:rPr b="1" sz="1800" spc="-1" strike="noStrike">
                <a:solidFill>
                  <a:srgbClr val="333333"/>
                </a:solidFill>
                <a:latin typeface="Arial"/>
              </a:rPr>
              <a:t>Evolução Mensal do Fluxo de Caixa</a:t>
            </a:r>
          </a:p>
        </c:rich>
      </c:tx>
      <c:layout>
        <c:manualLayout>
          <c:xMode val="edge"/>
          <c:yMode val="edge"/>
          <c:x val="0.251429790866411"/>
          <c:y val="0.0243052982586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100725565514"/>
          <c:y val="0.0919599851796962"/>
          <c:w val="0.972215108834827"/>
          <c:h val="0.684623934790663"/>
        </c:manualLayout>
      </c:layout>
      <c:areaChart>
        <c:grouping val="stacked"/>
        <c:ser>
          <c:idx val="0"/>
          <c:order val="0"/>
          <c:tx>
            <c:strRef>
              <c:f>'Sheet2 (2)'!$A$2</c:f>
              <c:strCache>
                <c:ptCount val="1"/>
                <c:pt idx="0">
                  <c:v>Moradia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B$1:$M$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Sheet2 (2)'!$B$2:$M$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heet2 (2)'!$A$3</c:f>
              <c:strCache>
                <c:ptCount val="1"/>
                <c:pt idx="0">
                  <c:v>Pagamentos</c:v>
                </c:pt>
              </c:strCache>
            </c:strRef>
          </c:tx>
          <c:spPr>
            <a:solidFill>
              <a:srgbClr val="326a64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B$1:$M$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Sheet2 (2)'!$B$3:$M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heet2 (2)'!$A$4</c:f>
              <c:strCache>
                <c:ptCount val="1"/>
                <c:pt idx="0">
                  <c:v>Transport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B$1:$M$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Sheet2 (2)'!$B$4:$M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Sheet2 (2)'!$A$5</c:f>
              <c:strCache>
                <c:ptCount val="1"/>
                <c:pt idx="0">
                  <c:v>Educação</c:v>
                </c:pt>
              </c:strCache>
            </c:strRef>
          </c:tx>
          <c:spPr>
            <a:solidFill>
              <a:srgbClr val="27aae1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B$1:$M$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Sheet2 (2)'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Sheet2 (2)'!$A$6</c:f>
              <c:strCache>
                <c:ptCount val="1"/>
                <c:pt idx="0">
                  <c:v>Saúde</c:v>
                </c:pt>
              </c:strCache>
            </c:strRef>
          </c:tx>
          <c:spPr>
            <a:solidFill>
              <a:srgbClr val="f5822f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B$1:$M$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Sheet2 (2)'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'Sheet2 (2)'!$A$7</c:f>
              <c:strCache>
                <c:ptCount val="1"/>
                <c:pt idx="0">
                  <c:v>Impostos e Seguros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B$1:$M$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Sheet2 (2)'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'Sheet2 (2)'!$A$8</c:f>
              <c:strCache>
                <c:ptCount val="1"/>
                <c:pt idx="0">
                  <c:v>Emergências / Lazer / Entretenimento</c:v>
                </c:pt>
              </c:strCache>
            </c:strRef>
          </c:tx>
          <c:spPr>
            <a:solidFill>
              <a:srgbClr val="dc202e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B$1:$M$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Sheet2 (2)'!$B$8:$M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7"/>
          <c:order val="7"/>
          <c:tx>
            <c:strRef>
              <c:f>'Sheet2 (2)'!$A$9</c:f>
              <c:strCache>
                <c:ptCount val="1"/>
                <c:pt idx="0">
                  <c:v>Outros</c:v>
                </c:pt>
              </c:strCache>
            </c:strRef>
          </c:tx>
          <c:spPr>
            <a:solidFill>
              <a:srgbClr val="9cce5a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B$1:$M$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Sheet2 (2)'!$B$9:$M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8"/>
          <c:order val="8"/>
          <c:tx>
            <c:strRef>
              <c:f>'Sheet2 (2)'!$A$10</c:f>
              <c:strCache>
                <c:ptCount val="1"/>
                <c:pt idx="0">
                  <c:v>Investimentos</c:v>
                </c:pt>
              </c:strCache>
            </c:strRef>
          </c:tx>
          <c:spPr>
            <a:solidFill>
              <a:srgbClr val="801c7d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B$1:$M$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Sheet2 (2)'!$B$10:$M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39974790"/>
        <c:axId val="22700977"/>
      </c:areaChart>
      <c:lineChart>
        <c:grouping val="stacked"/>
        <c:varyColors val="0"/>
        <c:ser>
          <c:idx val="9"/>
          <c:order val="9"/>
          <c:tx>
            <c:strRef>
              <c:f>'Sheet2 (2)'!$A$11</c:f>
              <c:strCache>
                <c:ptCount val="1"/>
                <c:pt idx="0">
                  <c:v>Ganho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B$1:$M$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Sheet2 (2)'!$B$11:$M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74790"/>
        <c:axId val="22700977"/>
      </c:lineChart>
      <c:catAx>
        <c:axId val="39974790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00"/>
                </a:solidFill>
                <a:latin typeface="Arial"/>
              </a:defRPr>
            </a:pPr>
          </a:p>
        </c:txPr>
        <c:crossAx val="22700977"/>
        <c:crossesAt val="0"/>
        <c:auto val="1"/>
        <c:lblAlgn val="ctr"/>
        <c:lblOffset val="100"/>
        <c:noMultiLvlLbl val="0"/>
      </c:catAx>
      <c:valAx>
        <c:axId val="2270097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&quot;R$ 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Arial"/>
              </a:defRPr>
            </a:pPr>
          </a:p>
        </c:txPr>
        <c:crossAx val="39974790"/>
        <c:crossesAt val="1"/>
        <c:crossBetween val="midCat"/>
      </c:valAx>
      <c:spPr>
        <a:solidFill>
          <a:srgbClr val="d9d9d9">
            <a:alpha val="55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917626973965"/>
          <c:y val="0.759244164505372"/>
          <c:w val="0.840162185232608"/>
          <c:h val="0.216969247869581"/>
        </c:manualLayout>
      </c:layout>
      <c:overlay val="0"/>
      <c:spPr>
        <a:solidFill>
          <a:srgbClr val="a6a6a6"/>
        </a:solidFill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Arial"/>
              </a:defRPr>
            </a:pPr>
            <a:r>
              <a:rPr b="1" sz="1800" spc="-1" strike="noStrike">
                <a:solidFill>
                  <a:srgbClr val="333333"/>
                </a:solidFill>
                <a:latin typeface="Arial"/>
              </a:rPr>
              <a:t>Distribuição Total das Despesas/Investimentos</a:t>
            </a:r>
          </a:p>
        </c:rich>
      </c:tx>
      <c:layout>
        <c:manualLayout>
          <c:xMode val="edge"/>
          <c:yMode val="edge"/>
          <c:x val="0.187368334090627"/>
          <c:y val="0.02353872732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44615638812"/>
          <c:y val="0.15030233227757"/>
          <c:w val="0.465983725060928"/>
          <c:h val="0.7626691621076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26a6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0b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7aae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5822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3185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dc202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cce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801c7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heet2 (2)'!$A$2:$A$10</c:f>
              <c:strCache>
                <c:ptCount val="9"/>
                <c:pt idx="0">
                  <c:v>Moradia</c:v>
                </c:pt>
                <c:pt idx="1">
                  <c:v>Pagamentos</c:v>
                </c:pt>
                <c:pt idx="2">
                  <c:v>Transporte</c:v>
                </c:pt>
                <c:pt idx="3">
                  <c:v>Educação</c:v>
                </c:pt>
                <c:pt idx="4">
                  <c:v>Saúde</c:v>
                </c:pt>
                <c:pt idx="5">
                  <c:v>Impostos e Seguros</c:v>
                </c:pt>
                <c:pt idx="6">
                  <c:v>Emergências / Lazer / Entretenimento</c:v>
                </c:pt>
                <c:pt idx="7">
                  <c:v>Outros</c:v>
                </c:pt>
                <c:pt idx="8">
                  <c:v>Investimentos</c:v>
                </c:pt>
              </c:strCache>
            </c:strRef>
          </c:cat>
          <c:val>
            <c:numRef>
              <c:f>'Sheet2 (2)'!$N$2:$N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9022264447106"/>
          <c:y val="0.104016700259142"/>
          <c:w val="0.291461853029865"/>
          <c:h val="0.860855168442269"/>
        </c:manualLayout>
      </c:layout>
      <c:overlay val="0"/>
      <c:spPr>
        <a:solidFill>
          <a:srgbClr val="a6a6a6"/>
        </a:solidFill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470056940899"/>
          <c:y val="0.0144440974391006"/>
          <c:w val="0.748870999410956"/>
          <c:h val="0.985555902560899"/>
        </c:manualLayout>
      </c:layout>
      <c:areaChart>
        <c:grouping val="stacked"/>
        <c:ser>
          <c:idx val="0"/>
          <c:order val="0"/>
          <c:tx>
            <c:strRef>
              <c:f>'Sheet2 (2)'!$A$2</c:f>
              <c:strCache>
                <c:ptCount val="1"/>
                <c:pt idx="0">
                  <c:v>Moradi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B$1:$M$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Sheet2 (2)'!$B$2:$M$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heet2 (2)'!$A$3</c:f>
              <c:strCache>
                <c:ptCount val="1"/>
                <c:pt idx="0">
                  <c:v>Pagamento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B$1:$M$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Sheet2 (2)'!$B$3:$M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heet2 (2)'!$A$4</c:f>
              <c:strCache>
                <c:ptCount val="1"/>
                <c:pt idx="0">
                  <c:v>Transport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B$1:$M$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Sheet2 (2)'!$B$4:$M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Sheet2 (2)'!$A$5</c:f>
              <c:strCache>
                <c:ptCount val="1"/>
                <c:pt idx="0">
                  <c:v>Educaçã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B$1:$M$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Sheet2 (2)'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Sheet2 (2)'!$A$6</c:f>
              <c:strCache>
                <c:ptCount val="1"/>
                <c:pt idx="0">
                  <c:v>Saú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B$1:$M$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Sheet2 (2)'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'Sheet2 (2)'!$A$7</c:f>
              <c:strCache>
                <c:ptCount val="1"/>
                <c:pt idx="0">
                  <c:v>Impostos e Segur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B$1:$M$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Sheet2 (2)'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'Sheet2 (2)'!$A$8</c:f>
              <c:strCache>
                <c:ptCount val="1"/>
                <c:pt idx="0">
                  <c:v>Emergências / Lazer / Entreteniment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B$1:$M$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Sheet2 (2)'!$B$8:$M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7"/>
          <c:order val="7"/>
          <c:tx>
            <c:strRef>
              <c:f>'Sheet2 (2)'!$A$9</c:f>
              <c:strCache>
                <c:ptCount val="1"/>
                <c:pt idx="0">
                  <c:v>Outro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B$1:$M$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Sheet2 (2)'!$B$9:$M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8"/>
          <c:order val="8"/>
          <c:tx>
            <c:strRef>
              <c:f>'Sheet2 (2)'!$A$10</c:f>
              <c:strCache>
                <c:ptCount val="1"/>
                <c:pt idx="0">
                  <c:v>Investimento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B$1:$M$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Sheet2 (2)'!$B$10:$M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62737456"/>
        <c:axId val="38049229"/>
      </c:areaChart>
      <c:lineChart>
        <c:grouping val="stacked"/>
        <c:varyColors val="0"/>
        <c:ser>
          <c:idx val="9"/>
          <c:order val="9"/>
          <c:tx>
            <c:strRef>
              <c:f>'Sheet2 (2)'!$A$11</c:f>
              <c:strCache>
                <c:ptCount val="1"/>
                <c:pt idx="0">
                  <c:v>Ganho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B$1:$M$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Sheet2 (2)'!$B$11:$M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37456"/>
        <c:axId val="38049229"/>
      </c:lineChart>
      <c:catAx>
        <c:axId val="62737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49229"/>
        <c:crossesAt val="0"/>
        <c:auto val="1"/>
        <c:lblAlgn val="ctr"/>
        <c:lblOffset val="100"/>
        <c:noMultiLvlLbl val="0"/>
      </c:catAx>
      <c:valAx>
        <c:axId val="38049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&quot;R$ &quot;* #,##0.00_-;&quot;-R$ &quot;* #,##0.00_-;_-&quot;R$ &quot;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37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331500752667"/>
          <c:y val="0.25421611492817"/>
          <c:w val="0.212415734014006"/>
          <c:h val="0.49578388507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938897168405"/>
          <c:y val="0.122031229497441"/>
          <c:w val="0.473994038748137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heet2 (2)'!$A$2:$A$10</c:f>
              <c:strCache>
                <c:ptCount val="9"/>
                <c:pt idx="0">
                  <c:v>Moradia</c:v>
                </c:pt>
                <c:pt idx="1">
                  <c:v>Pagamentos</c:v>
                </c:pt>
                <c:pt idx="2">
                  <c:v>Transporte</c:v>
                </c:pt>
                <c:pt idx="3">
                  <c:v>Educação</c:v>
                </c:pt>
                <c:pt idx="4">
                  <c:v>Saúde</c:v>
                </c:pt>
                <c:pt idx="5">
                  <c:v>Impostos e Seguros</c:v>
                </c:pt>
                <c:pt idx="6">
                  <c:v>Emergências / Lazer / Entretenimento</c:v>
                </c:pt>
                <c:pt idx="7">
                  <c:v>Outros</c:v>
                </c:pt>
                <c:pt idx="8">
                  <c:v>Investimentos</c:v>
                </c:pt>
              </c:strCache>
            </c:strRef>
          </c:cat>
          <c:val>
            <c:numRef>
              <c:f>'Sheet2 (2)'!$N$2:$N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034277198212"/>
          <c:y val="0.0930324104448235"/>
          <c:w val="0.273397913561848"/>
          <c:h val="0.83322398635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0</xdr:rowOff>
    </xdr:from>
    <xdr:to>
      <xdr:col>8</xdr:col>
      <xdr:colOff>41040</xdr:colOff>
      <xdr:row>0</xdr:row>
      <xdr:rowOff>122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2080" y="0"/>
          <a:ext cx="66722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5040</xdr:colOff>
      <xdr:row>0</xdr:row>
      <xdr:rowOff>0</xdr:rowOff>
    </xdr:from>
    <xdr:to>
      <xdr:col>13</xdr:col>
      <xdr:colOff>846360</xdr:colOff>
      <xdr:row>0</xdr:row>
      <xdr:rowOff>12286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9751320" y="0"/>
          <a:ext cx="66722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792000</xdr:rowOff>
    </xdr:from>
    <xdr:to>
      <xdr:col>15</xdr:col>
      <xdr:colOff>140400</xdr:colOff>
      <xdr:row>0</xdr:row>
      <xdr:rowOff>122868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3412080" y="792000"/>
          <a:ext cx="145191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520</xdr:colOff>
      <xdr:row>0</xdr:row>
      <xdr:rowOff>0</xdr:rowOff>
    </xdr:from>
    <xdr:to>
      <xdr:col>1</xdr:col>
      <xdr:colOff>2672640</xdr:colOff>
      <xdr:row>0</xdr:row>
      <xdr:rowOff>122868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493920" y="0"/>
          <a:ext cx="2319120" cy="122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Repet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et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Repet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et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Repet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eti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52280</xdr:rowOff>
    </xdr:from>
    <xdr:to>
      <xdr:col>8</xdr:col>
      <xdr:colOff>141120</xdr:colOff>
      <xdr:row>30</xdr:row>
      <xdr:rowOff>152280</xdr:rowOff>
    </xdr:to>
    <xdr:graphicFrame>
      <xdr:nvGraphicFramePr>
        <xdr:cNvPr id="4" name="Chart 3"/>
        <xdr:cNvGraphicFramePr/>
      </xdr:nvGraphicFramePr>
      <xdr:xfrm>
        <a:off x="29520" y="152280"/>
        <a:ext cx="8434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9360</xdr:rowOff>
    </xdr:from>
    <xdr:to>
      <xdr:col>8</xdr:col>
      <xdr:colOff>392040</xdr:colOff>
      <xdr:row>62</xdr:row>
      <xdr:rowOff>152280</xdr:rowOff>
    </xdr:to>
    <xdr:graphicFrame>
      <xdr:nvGraphicFramePr>
        <xdr:cNvPr id="5" name="Chart 4"/>
        <xdr:cNvGraphicFramePr/>
      </xdr:nvGraphicFramePr>
      <xdr:xfrm>
        <a:off x="0" y="5095800"/>
        <a:ext cx="871488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3</xdr:row>
      <xdr:rowOff>66600</xdr:rowOff>
    </xdr:from>
    <xdr:to>
      <xdr:col>11</xdr:col>
      <xdr:colOff>403560</xdr:colOff>
      <xdr:row>41</xdr:row>
      <xdr:rowOff>143280</xdr:rowOff>
    </xdr:to>
    <xdr:graphicFrame>
      <xdr:nvGraphicFramePr>
        <xdr:cNvPr id="6" name="Chart 1"/>
        <xdr:cNvGraphicFramePr/>
      </xdr:nvGraphicFramePr>
      <xdr:xfrm>
        <a:off x="291960" y="2171520"/>
        <a:ext cx="1100052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5160</xdr:colOff>
      <xdr:row>43</xdr:row>
      <xdr:rowOff>0</xdr:rowOff>
    </xdr:from>
    <xdr:to>
      <xdr:col>6</xdr:col>
      <xdr:colOff>533880</xdr:colOff>
      <xdr:row>59</xdr:row>
      <xdr:rowOff>152280</xdr:rowOff>
    </xdr:to>
    <xdr:graphicFrame>
      <xdr:nvGraphicFramePr>
        <xdr:cNvPr id="7" name="Chart 2"/>
        <xdr:cNvGraphicFramePr/>
      </xdr:nvGraphicFramePr>
      <xdr:xfrm>
        <a:off x="2315160" y="6962760"/>
        <a:ext cx="483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6.28"/>
    <col collapsed="false" customWidth="true" hidden="false" outlineLevel="0" max="14" min="3" style="0" width="15.7"/>
    <col collapsed="false" customWidth="true" hidden="false" outlineLevel="0" max="15" min="15" style="1" width="15.7"/>
    <col collapsed="false" customWidth="true" hidden="false" outlineLevel="0" max="16" min="16" style="0" width="1.99"/>
    <col collapsed="false" customWidth="true" hidden="true" outlineLevel="0" max="18" min="17" style="0" width="11.53"/>
    <col collapsed="false" customWidth="false" hidden="true" outlineLevel="0" max="257" min="19" style="0" width="9.14"/>
  </cols>
  <sheetData>
    <row r="1" s="4" customFormat="true" ht="96.75" hidden="false" customHeight="true" outlineLevel="0" collapsed="false">
      <c r="A1" s="2"/>
      <c r="B1" s="3"/>
      <c r="D1" s="5" t="n">
        <v>0.1</v>
      </c>
      <c r="E1" s="5" t="n">
        <v>-0.2</v>
      </c>
      <c r="F1" s="5" t="n">
        <v>0.3</v>
      </c>
      <c r="G1" s="5" t="n">
        <v>0.05</v>
      </c>
      <c r="H1" s="5" t="n">
        <v>-0.4</v>
      </c>
      <c r="I1" s="5" t="n">
        <v>0.2</v>
      </c>
      <c r="J1" s="5" t="n">
        <v>0.15</v>
      </c>
      <c r="K1" s="5" t="n">
        <v>-0.1</v>
      </c>
      <c r="L1" s="5" t="n">
        <v>0.4</v>
      </c>
      <c r="M1" s="5" t="n">
        <v>0.25</v>
      </c>
      <c r="N1" s="5" t="n">
        <v>0.3</v>
      </c>
      <c r="O1" s="6"/>
    </row>
    <row r="2" customFormat="false" ht="6" hidden="false" customHeight="true" outlineLevel="0" collapsed="false">
      <c r="A2" s="7"/>
      <c r="B2" s="7"/>
      <c r="C2" s="8"/>
      <c r="D2" s="7"/>
      <c r="E2" s="8"/>
      <c r="F2" s="7"/>
      <c r="G2" s="8"/>
      <c r="H2" s="7"/>
      <c r="I2" s="8"/>
      <c r="J2" s="7"/>
      <c r="K2" s="8"/>
      <c r="L2" s="7"/>
      <c r="M2" s="8"/>
      <c r="N2" s="9"/>
      <c r="O2" s="10"/>
      <c r="P2" s="11"/>
    </row>
    <row r="3" s="19" customFormat="true" ht="15.75" hidden="false" customHeight="false" outlineLevel="0" collapsed="false">
      <c r="A3" s="12" t="s">
        <v>0</v>
      </c>
      <c r="B3" s="13"/>
      <c r="C3" s="14" t="s">
        <v>1</v>
      </c>
      <c r="D3" s="15" t="s">
        <v>2</v>
      </c>
      <c r="E3" s="14" t="s">
        <v>3</v>
      </c>
      <c r="F3" s="15" t="s">
        <v>4</v>
      </c>
      <c r="G3" s="14" t="s">
        <v>5</v>
      </c>
      <c r="H3" s="15" t="s">
        <v>6</v>
      </c>
      <c r="I3" s="14" t="s">
        <v>7</v>
      </c>
      <c r="J3" s="15" t="s">
        <v>8</v>
      </c>
      <c r="K3" s="14" t="s">
        <v>9</v>
      </c>
      <c r="L3" s="15" t="s">
        <v>10</v>
      </c>
      <c r="M3" s="14" t="s">
        <v>11</v>
      </c>
      <c r="N3" s="16" t="s">
        <v>12</v>
      </c>
      <c r="O3" s="17" t="s">
        <v>13</v>
      </c>
      <c r="P3" s="18"/>
    </row>
    <row r="4" customFormat="false" ht="6" hidden="false" customHeight="true" outlineLevel="0" collapsed="false">
      <c r="A4" s="7"/>
      <c r="B4" s="7"/>
      <c r="C4" s="8"/>
      <c r="D4" s="7"/>
      <c r="E4" s="8"/>
      <c r="F4" s="7"/>
      <c r="G4" s="8"/>
      <c r="H4" s="7"/>
      <c r="I4" s="8"/>
      <c r="J4" s="7"/>
      <c r="K4" s="8"/>
      <c r="L4" s="7"/>
      <c r="M4" s="8"/>
      <c r="N4" s="9"/>
      <c r="O4" s="10"/>
      <c r="P4" s="11"/>
    </row>
    <row r="5" s="20" customFormat="true" ht="18" hidden="false" customHeight="true" outlineLevel="0" collapsed="false">
      <c r="B5" s="20" t="s">
        <v>1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n">
        <f aca="false">SUM(C5:N5)</f>
        <v>0</v>
      </c>
      <c r="P5" s="23"/>
    </row>
    <row r="6" s="28" customFormat="true" ht="18" hidden="false" customHeight="true" outlineLevel="0" collapsed="false">
      <c r="A6" s="24"/>
      <c r="B6" s="24" t="s">
        <v>1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 t="n">
        <f aca="false">SUM(C6:N6)</f>
        <v>0</v>
      </c>
      <c r="P6" s="27"/>
    </row>
    <row r="7" s="20" customFormat="true" ht="18" hidden="false" customHeight="true" outlineLevel="0" collapsed="false">
      <c r="B7" s="20" t="s">
        <v>1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 t="n">
        <f aca="false">SUM(C7:N7)</f>
        <v>0</v>
      </c>
      <c r="P7" s="23"/>
      <c r="R7" s="29"/>
    </row>
    <row r="8" s="28" customFormat="true" ht="18" hidden="false" customHeight="true" outlineLevel="0" collapsed="false">
      <c r="A8" s="24"/>
      <c r="B8" s="24" t="s">
        <v>1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 t="n">
        <f aca="false">SUM(C8:N8)</f>
        <v>0</v>
      </c>
      <c r="P8" s="27"/>
    </row>
    <row r="9" s="20" customFormat="true" ht="18" hidden="false" customHeight="true" outlineLevel="0" collapsed="false">
      <c r="B9" s="30" t="s">
        <v>1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 t="n">
        <f aca="false">SUM(C9:N9)</f>
        <v>0</v>
      </c>
      <c r="P9" s="23"/>
    </row>
    <row r="10" s="36" customFormat="true" ht="18" hidden="false" customHeight="true" outlineLevel="0" collapsed="false">
      <c r="A10" s="31"/>
      <c r="B10" s="32" t="s">
        <v>19</v>
      </c>
      <c r="C10" s="33" t="n">
        <f aca="false">SUM(C5:C9)</f>
        <v>0</v>
      </c>
      <c r="D10" s="33" t="n">
        <f aca="false">SUM(D5:D9)</f>
        <v>0</v>
      </c>
      <c r="E10" s="33" t="n">
        <f aca="false">SUM(E5:E9)</f>
        <v>0</v>
      </c>
      <c r="F10" s="33" t="n">
        <f aca="false">SUM(F5:F9)</f>
        <v>0</v>
      </c>
      <c r="G10" s="33" t="n">
        <f aca="false">SUM(G5:G9)</f>
        <v>0</v>
      </c>
      <c r="H10" s="33" t="n">
        <f aca="false">SUM(H5:H9)</f>
        <v>0</v>
      </c>
      <c r="I10" s="33" t="n">
        <f aca="false">SUM(I5:I9)</f>
        <v>0</v>
      </c>
      <c r="J10" s="33" t="n">
        <f aca="false">SUM(J5:J9)</f>
        <v>0</v>
      </c>
      <c r="K10" s="33" t="n">
        <f aca="false">SUM(K5:K9)</f>
        <v>0</v>
      </c>
      <c r="L10" s="33" t="n">
        <f aca="false">SUM(L5:L9)</f>
        <v>0</v>
      </c>
      <c r="M10" s="33" t="n">
        <f aca="false">SUM(M5:M9)</f>
        <v>0</v>
      </c>
      <c r="N10" s="33" t="n">
        <f aca="false">SUM(N5:N9)</f>
        <v>0</v>
      </c>
      <c r="O10" s="34" t="n">
        <f aca="false">SUM(O5:O9)</f>
        <v>0</v>
      </c>
      <c r="P10" s="35"/>
    </row>
    <row r="11" s="8" customFormat="true" ht="8.25" hidden="false" customHeight="true" outlineLevel="0" collapsed="false">
      <c r="N11" s="37"/>
      <c r="O11" s="38"/>
      <c r="P11" s="37"/>
    </row>
    <row r="12" s="2" customFormat="true" ht="3.75" hidden="false" customHeight="true" outlineLevel="0" collapsed="false">
      <c r="O12" s="39"/>
    </row>
    <row r="13" s="40" customFormat="true" ht="6" hidden="false" customHeight="true" outlineLevel="0" collapsed="false">
      <c r="C13" s="41"/>
      <c r="E13" s="41"/>
      <c r="G13" s="41"/>
      <c r="I13" s="41"/>
      <c r="K13" s="41"/>
      <c r="M13" s="41"/>
      <c r="N13" s="42"/>
      <c r="O13" s="43"/>
      <c r="P13" s="44"/>
    </row>
    <row r="14" s="52" customFormat="true" ht="15.75" hidden="false" customHeight="false" outlineLevel="0" collapsed="false">
      <c r="A14" s="45" t="s">
        <v>20</v>
      </c>
      <c r="B14" s="46"/>
      <c r="C14" s="47" t="s">
        <v>1</v>
      </c>
      <c r="D14" s="48" t="s">
        <v>2</v>
      </c>
      <c r="E14" s="47" t="s">
        <v>3</v>
      </c>
      <c r="F14" s="48" t="s">
        <v>4</v>
      </c>
      <c r="G14" s="47" t="s">
        <v>5</v>
      </c>
      <c r="H14" s="48" t="s">
        <v>6</v>
      </c>
      <c r="I14" s="47" t="s">
        <v>7</v>
      </c>
      <c r="J14" s="48" t="s">
        <v>8</v>
      </c>
      <c r="K14" s="47" t="s">
        <v>9</v>
      </c>
      <c r="L14" s="48" t="s">
        <v>10</v>
      </c>
      <c r="M14" s="47" t="s">
        <v>11</v>
      </c>
      <c r="N14" s="49" t="s">
        <v>12</v>
      </c>
      <c r="O14" s="50" t="s">
        <v>13</v>
      </c>
      <c r="P14" s="51"/>
    </row>
    <row r="15" s="40" customFormat="true" ht="6" hidden="false" customHeight="true" outlineLevel="0" collapsed="false">
      <c r="C15" s="41"/>
      <c r="E15" s="41"/>
      <c r="G15" s="41"/>
      <c r="I15" s="41"/>
      <c r="K15" s="41"/>
      <c r="M15" s="41"/>
      <c r="N15" s="42"/>
      <c r="O15" s="43"/>
      <c r="P15" s="44"/>
    </row>
    <row r="16" s="53" customFormat="true" ht="18" hidden="false" customHeight="true" outlineLevel="0" collapsed="false">
      <c r="B16" s="53" t="s">
        <v>15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5" t="n">
        <f aca="false">SUM(C16:N16)</f>
        <v>0</v>
      </c>
      <c r="P16" s="56"/>
    </row>
    <row r="17" s="28" customFormat="true" ht="18" hidden="false" customHeight="true" outlineLevel="0" collapsed="false">
      <c r="A17" s="24"/>
      <c r="B17" s="24" t="s">
        <v>2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 t="n">
        <f aca="false">SUM(C17:N17)</f>
        <v>0</v>
      </c>
      <c r="P17" s="57"/>
    </row>
    <row r="18" s="53" customFormat="true" ht="18" hidden="false" customHeight="true" outlineLevel="0" collapsed="false">
      <c r="B18" s="53" t="s">
        <v>2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5" t="n">
        <f aca="false">SUM(C18:N18)</f>
        <v>0</v>
      </c>
      <c r="P18" s="56"/>
    </row>
    <row r="19" s="28" customFormat="true" ht="18" hidden="false" customHeight="true" outlineLevel="0" collapsed="false">
      <c r="A19" s="24"/>
      <c r="B19" s="24" t="s">
        <v>2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 t="n">
        <f aca="false">SUM(C19:N19)</f>
        <v>0</v>
      </c>
      <c r="P19" s="57"/>
    </row>
    <row r="20" s="53" customFormat="true" ht="18" hidden="false" customHeight="true" outlineLevel="0" collapsed="false">
      <c r="B20" s="53" t="s">
        <v>2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 t="n">
        <f aca="false">SUM(C20:N20)</f>
        <v>0</v>
      </c>
      <c r="P20" s="56"/>
    </row>
    <row r="21" s="28" customFormat="true" ht="18" hidden="false" customHeight="true" outlineLevel="0" collapsed="false">
      <c r="A21" s="24"/>
      <c r="B21" s="24" t="s">
        <v>2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 t="n">
        <f aca="false">SUM(C21:N21)</f>
        <v>0</v>
      </c>
      <c r="P21" s="57"/>
    </row>
    <row r="22" s="53" customFormat="true" ht="18" hidden="false" customHeight="true" outlineLevel="0" collapsed="false">
      <c r="B22" s="53" t="s">
        <v>26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5" t="n">
        <f aca="false">SUM(C22:N22)</f>
        <v>0</v>
      </c>
      <c r="P22" s="56"/>
    </row>
    <row r="23" s="28" customFormat="true" ht="18" hidden="false" customHeight="true" outlineLevel="0" collapsed="false">
      <c r="A23" s="24"/>
      <c r="B23" s="24" t="s">
        <v>2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 t="n">
        <f aca="false">SUM(C23:N23)</f>
        <v>0</v>
      </c>
      <c r="P23" s="57"/>
    </row>
    <row r="24" s="53" customFormat="true" ht="18" hidden="false" customHeight="true" outlineLevel="0" collapsed="false">
      <c r="B24" s="53" t="s">
        <v>28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5" t="n">
        <f aca="false">SUM(C24:N24)</f>
        <v>0</v>
      </c>
      <c r="P24" s="56"/>
    </row>
    <row r="25" customFormat="false" ht="3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9"/>
      <c r="O25" s="60"/>
      <c r="P25" s="61"/>
    </row>
    <row r="26" s="28" customFormat="true" ht="18" hidden="false" customHeight="true" outlineLevel="0" collapsed="false">
      <c r="A26" s="24"/>
      <c r="B26" s="24" t="s">
        <v>2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 t="n">
        <f aca="false">SUM(C26:N26)</f>
        <v>0</v>
      </c>
      <c r="P26" s="57"/>
    </row>
    <row r="27" s="53" customFormat="true" ht="18" hidden="false" customHeight="true" outlineLevel="0" collapsed="false">
      <c r="B27" s="53" t="s">
        <v>30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 t="n">
        <f aca="false">SUM(C27:N27)</f>
        <v>0</v>
      </c>
      <c r="P27" s="56"/>
    </row>
    <row r="28" customFormat="false" ht="3.7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/>
      <c r="O28" s="60"/>
      <c r="P28" s="61"/>
    </row>
    <row r="29" s="28" customFormat="true" ht="18" hidden="false" customHeight="true" outlineLevel="0" collapsed="false">
      <c r="A29" s="24"/>
      <c r="B29" s="24" t="s">
        <v>31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 t="n">
        <f aca="false">SUM(C29:N29)</f>
        <v>0</v>
      </c>
      <c r="P29" s="57"/>
    </row>
    <row r="30" s="53" customFormat="true" ht="18" hidden="false" customHeight="true" outlineLevel="0" collapsed="false">
      <c r="B30" s="53" t="s">
        <v>3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 t="n">
        <f aca="false">SUM(C30:N30)</f>
        <v>0</v>
      </c>
      <c r="P30" s="56"/>
    </row>
    <row r="31" s="28" customFormat="true" ht="18" hidden="false" customHeight="true" outlineLevel="0" collapsed="false">
      <c r="A31" s="24"/>
      <c r="B31" s="24" t="s">
        <v>33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 t="n">
        <f aca="false">SUM(C31:N31)</f>
        <v>0</v>
      </c>
      <c r="P31" s="57"/>
    </row>
    <row r="32" s="53" customFormat="true" ht="18" hidden="false" customHeight="true" outlineLevel="0" collapsed="false">
      <c r="B32" s="53" t="s">
        <v>34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 t="n">
        <f aca="false">SUM(C32:N32)</f>
        <v>0</v>
      </c>
      <c r="P32" s="56"/>
    </row>
    <row r="33" customFormat="false" ht="3.7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/>
      <c r="O33" s="60"/>
      <c r="P33" s="61"/>
    </row>
    <row r="34" s="24" customFormat="true" ht="18" hidden="false" customHeight="true" outlineLevel="0" collapsed="false">
      <c r="B34" s="24" t="s">
        <v>35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 t="n">
        <f aca="false">SUM(C34:N34)</f>
        <v>0</v>
      </c>
      <c r="P34" s="57"/>
    </row>
    <row r="35" s="53" customFormat="true" ht="18" hidden="false" customHeight="true" outlineLevel="0" collapsed="false">
      <c r="B35" s="53" t="s">
        <v>36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5" t="n">
        <f aca="false">SUM(C35:N35)</f>
        <v>0</v>
      </c>
      <c r="P35" s="56"/>
    </row>
    <row r="36" customFormat="false" ht="3.7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/>
      <c r="O36" s="60"/>
      <c r="P36" s="61"/>
    </row>
    <row r="37" s="28" customFormat="true" ht="18" hidden="false" customHeight="true" outlineLevel="0" collapsed="false">
      <c r="A37" s="24"/>
      <c r="B37" s="24" t="s">
        <v>37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 t="n">
        <f aca="false">SUM(C37:N37)</f>
        <v>0</v>
      </c>
      <c r="P37" s="57"/>
    </row>
    <row r="38" s="53" customFormat="true" ht="18" hidden="false" customHeight="true" outlineLevel="0" collapsed="false">
      <c r="B38" s="53" t="s">
        <v>38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5" t="n">
        <f aca="false">SUM(C38:N38)</f>
        <v>0</v>
      </c>
      <c r="P38" s="56"/>
    </row>
    <row r="39" s="28" customFormat="true" ht="18" hidden="false" customHeight="true" outlineLevel="0" collapsed="false">
      <c r="A39" s="24"/>
      <c r="B39" s="24" t="s">
        <v>39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6" t="n">
        <f aca="false">SUM(C39:N39)</f>
        <v>0</v>
      </c>
      <c r="P39" s="57"/>
    </row>
    <row r="40" s="53" customFormat="true" ht="18" hidden="false" customHeight="true" outlineLevel="0" collapsed="false">
      <c r="B40" s="53" t="s">
        <v>40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5" t="n">
        <f aca="false">SUM(C40:N40)</f>
        <v>0</v>
      </c>
      <c r="P40" s="56"/>
    </row>
    <row r="41" customFormat="false" ht="3.7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9"/>
      <c r="O41" s="60"/>
      <c r="P41" s="61"/>
    </row>
    <row r="42" s="28" customFormat="true" ht="18" hidden="false" customHeight="true" outlineLevel="0" collapsed="false">
      <c r="A42" s="24"/>
      <c r="B42" s="24" t="s">
        <v>41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6" t="n">
        <f aca="false">SUM(C42:N42)</f>
        <v>0</v>
      </c>
      <c r="P42" s="57"/>
    </row>
    <row r="43" s="53" customFormat="true" ht="18" hidden="false" customHeight="true" outlineLevel="0" collapsed="false">
      <c r="B43" s="53" t="s">
        <v>42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5" t="n">
        <f aca="false">SUM(C43:N43)</f>
        <v>0</v>
      </c>
      <c r="P43" s="56"/>
    </row>
    <row r="44" customFormat="false" ht="3.7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9"/>
      <c r="O44" s="60"/>
      <c r="P44" s="61"/>
    </row>
    <row r="45" s="28" customFormat="true" ht="18" hidden="false" customHeight="true" outlineLevel="0" collapsed="false">
      <c r="A45" s="24"/>
      <c r="B45" s="24" t="s">
        <v>43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 t="n">
        <f aca="false">SUM(C45:N45)</f>
        <v>0</v>
      </c>
      <c r="P45" s="57"/>
    </row>
    <row r="46" s="53" customFormat="true" ht="18" hidden="false" customHeight="true" outlineLevel="0" collapsed="false">
      <c r="B46" s="53" t="s">
        <v>44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5" t="n">
        <f aca="false">SUM(C46:N46)</f>
        <v>0</v>
      </c>
      <c r="P46" s="56"/>
    </row>
    <row r="47" s="28" customFormat="true" ht="18" hidden="false" customHeight="true" outlineLevel="0" collapsed="false">
      <c r="A47" s="24"/>
      <c r="B47" s="24" t="s">
        <v>45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6" t="n">
        <f aca="false">SUM(C47:N47)</f>
        <v>0</v>
      </c>
      <c r="P47" s="57"/>
    </row>
    <row r="48" s="53" customFormat="true" ht="18" hidden="false" customHeight="true" outlineLevel="0" collapsed="false">
      <c r="B48" s="53" t="s">
        <v>46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5" t="n">
        <f aca="false">SUM(C48:N48)</f>
        <v>0</v>
      </c>
      <c r="P48" s="56"/>
    </row>
    <row r="49" s="28" customFormat="true" ht="18" hidden="false" customHeight="true" outlineLevel="0" collapsed="false">
      <c r="A49" s="24"/>
      <c r="B49" s="24" t="s">
        <v>47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6" t="n">
        <f aca="false">SUM(C49:N49)</f>
        <v>0</v>
      </c>
      <c r="P49" s="57"/>
    </row>
    <row r="50" s="53" customFormat="true" ht="18" hidden="false" customHeight="true" outlineLevel="0" collapsed="false">
      <c r="B50" s="53" t="s">
        <v>48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5" t="n">
        <f aca="false">SUM(C50:N50)</f>
        <v>0</v>
      </c>
      <c r="P50" s="56"/>
    </row>
    <row r="51" s="28" customFormat="true" ht="18" hidden="false" customHeight="true" outlineLevel="0" collapsed="false">
      <c r="A51" s="24"/>
      <c r="B51" s="24" t="s">
        <v>49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6" t="n">
        <f aca="false">SUM(C51:N51)</f>
        <v>0</v>
      </c>
      <c r="P51" s="57"/>
    </row>
    <row r="52" customFormat="false" ht="3.7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9"/>
      <c r="O52" s="60"/>
      <c r="P52" s="61"/>
    </row>
    <row r="53" s="53" customFormat="true" ht="18" hidden="false" customHeight="true" outlineLevel="0" collapsed="false">
      <c r="B53" s="62" t="s">
        <v>50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5" t="n">
        <f aca="false">SUM(C53:N53)</f>
        <v>0</v>
      </c>
      <c r="P53" s="56"/>
    </row>
    <row r="54" s="28" customFormat="true" ht="18" hidden="false" customHeight="true" outlineLevel="0" collapsed="false">
      <c r="A54" s="24"/>
      <c r="B54" s="63" t="s">
        <v>51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6" t="n">
        <f aca="false">SUM(C54:N54)</f>
        <v>0</v>
      </c>
      <c r="P54" s="57"/>
    </row>
    <row r="55" s="53" customFormat="true" ht="18" hidden="false" customHeight="true" outlineLevel="0" collapsed="false">
      <c r="B55" s="62" t="s">
        <v>52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5" t="n">
        <f aca="false">SUM(C55:N55)</f>
        <v>0</v>
      </c>
      <c r="P55" s="56"/>
    </row>
    <row r="56" s="69" customFormat="true" ht="18" hidden="false" customHeight="true" outlineLevel="0" collapsed="false">
      <c r="A56" s="64"/>
      <c r="B56" s="65" t="s">
        <v>53</v>
      </c>
      <c r="C56" s="66" t="n">
        <f aca="false">-SUM(C16:C24,C26:C27,C29:C32,C34:C35,C37:C40,C42:C43,C45:C51,C53:C55)</f>
        <v>-0</v>
      </c>
      <c r="D56" s="66" t="n">
        <f aca="false">-SUM(D16:D24,D26:D27,D29:D32,D34:D35,D37:D40,D42:D43,D45:D51,D53:D55)</f>
        <v>-0</v>
      </c>
      <c r="E56" s="66" t="n">
        <f aca="false">-SUM(E16:E24,E26:E27,E29:E32,E34:E35,E37:E40,E42:E43,E45:E51,E53:E55)</f>
        <v>-0</v>
      </c>
      <c r="F56" s="66" t="n">
        <f aca="false">-SUM(F16:F24,F26:F27,F29:F32,F34:F35,F37:F40,F42:F43,F45:F51,F53:F55)</f>
        <v>-0</v>
      </c>
      <c r="G56" s="66" t="n">
        <f aca="false">-SUM(G16:G24,G26:G27,G29:G32,G34:G35,G37:G40,G42:G43,G45:G51,G53:G55)</f>
        <v>-0</v>
      </c>
      <c r="H56" s="66" t="n">
        <f aca="false">-SUM(H16:H24,H26:H27,H29:H32,H34:H35,H37:H40,H42:H43,H45:H51,H53:H55)</f>
        <v>-0</v>
      </c>
      <c r="I56" s="66" t="n">
        <f aca="false">-SUM(I16:I24,I26:I27,I29:I32,I34:I35,I37:I40,I42:I43,I45:I51,I53:I55)</f>
        <v>-0</v>
      </c>
      <c r="J56" s="66" t="n">
        <f aca="false">-SUM(J16:J24,J26:J27,J29:J32,J34:J35,J37:J40,J42:J43,J45:J51,J53:J55)</f>
        <v>-0</v>
      </c>
      <c r="K56" s="66" t="n">
        <f aca="false">-SUM(K16:K24,K26:K27,K29:K32,K34:K35,K37:K40,K42:K43,K45:K51,K53:K55)</f>
        <v>-0</v>
      </c>
      <c r="L56" s="66" t="n">
        <f aca="false">-SUM(L16:L24,L26:L27,L29:L32,L34:L35,L37:L40,L42:L43,L45:L51,L53:L55)</f>
        <v>-0</v>
      </c>
      <c r="M56" s="66" t="n">
        <f aca="false">-SUM(M16:M24,M26:M27,M29:M32,M34:M35,M37:M40,M42:M43,M45:M51,M53:M55)</f>
        <v>-0</v>
      </c>
      <c r="N56" s="66" t="n">
        <f aca="false">-SUM(N16:N24,N26:N27,N29:N32,N34:N35,N37:N40,N42:N43,N45:N51,N53:N55)</f>
        <v>-0</v>
      </c>
      <c r="O56" s="67" t="n">
        <f aca="false">-SUM(O16:O24,O26:O27,O29:O32,O34:O35,O37:O40,O42:O43,O45:O51,O53:O55)</f>
        <v>-0</v>
      </c>
      <c r="P56" s="68"/>
    </row>
    <row r="57" s="41" customFormat="true" ht="8.25" hidden="false" customHeight="tru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1"/>
      <c r="P57" s="72"/>
    </row>
    <row r="58" s="2" customFormat="true" ht="3.75" hidden="false" customHeight="true" outlineLevel="0" collapsed="false">
      <c r="O58" s="39"/>
    </row>
    <row r="59" s="78" customFormat="true" ht="6" hidden="false" customHeight="true" outlineLevel="0" collapsed="false">
      <c r="A59" s="73"/>
      <c r="B59" s="73"/>
      <c r="C59" s="74"/>
      <c r="D59" s="75"/>
      <c r="E59" s="74"/>
      <c r="F59" s="73"/>
      <c r="G59" s="74"/>
      <c r="H59" s="73"/>
      <c r="I59" s="74"/>
      <c r="J59" s="73"/>
      <c r="K59" s="74"/>
      <c r="L59" s="73"/>
      <c r="M59" s="74"/>
      <c r="N59" s="73"/>
      <c r="O59" s="76"/>
      <c r="P59" s="77"/>
    </row>
    <row r="60" s="85" customFormat="true" ht="15.75" hidden="false" customHeight="false" outlineLevel="0" collapsed="false">
      <c r="A60" s="79" t="s">
        <v>54</v>
      </c>
      <c r="B60" s="80"/>
      <c r="C60" s="81" t="s">
        <v>1</v>
      </c>
      <c r="D60" s="82" t="s">
        <v>2</v>
      </c>
      <c r="E60" s="81" t="s">
        <v>3</v>
      </c>
      <c r="F60" s="82" t="s">
        <v>4</v>
      </c>
      <c r="G60" s="81" t="s">
        <v>5</v>
      </c>
      <c r="H60" s="82" t="s">
        <v>6</v>
      </c>
      <c r="I60" s="81" t="s">
        <v>7</v>
      </c>
      <c r="J60" s="82" t="s">
        <v>8</v>
      </c>
      <c r="K60" s="81" t="s">
        <v>9</v>
      </c>
      <c r="L60" s="82" t="s">
        <v>10</v>
      </c>
      <c r="M60" s="81" t="s">
        <v>11</v>
      </c>
      <c r="N60" s="82" t="s">
        <v>12</v>
      </c>
      <c r="O60" s="83" t="s">
        <v>13</v>
      </c>
      <c r="P60" s="84"/>
    </row>
    <row r="61" s="78" customFormat="true" ht="6" hidden="false" customHeight="true" outlineLevel="0" collapsed="false">
      <c r="A61" s="73"/>
      <c r="B61" s="73"/>
      <c r="C61" s="74"/>
      <c r="D61" s="75"/>
      <c r="E61" s="74"/>
      <c r="F61" s="73"/>
      <c r="G61" s="74"/>
      <c r="H61" s="73"/>
      <c r="I61" s="74"/>
      <c r="J61" s="73"/>
      <c r="K61" s="74"/>
      <c r="L61" s="73"/>
      <c r="M61" s="74"/>
      <c r="N61" s="73"/>
      <c r="O61" s="76"/>
      <c r="P61" s="77"/>
    </row>
    <row r="62" s="86" customFormat="true" ht="18" hidden="false" customHeight="true" outlineLevel="0" collapsed="false">
      <c r="B62" s="86" t="s">
        <v>55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8" t="n">
        <f aca="false">SUM(C62:N62)</f>
        <v>0</v>
      </c>
      <c r="P62" s="89"/>
    </row>
    <row r="63" s="28" customFormat="true" ht="18" hidden="false" customHeight="true" outlineLevel="0" collapsed="false">
      <c r="A63" s="24"/>
      <c r="B63" s="24" t="s">
        <v>56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6" t="n">
        <f aca="false">SUM(C63:N63)</f>
        <v>0</v>
      </c>
      <c r="P63" s="57"/>
    </row>
    <row r="64" s="86" customFormat="true" ht="18" hidden="false" customHeight="true" outlineLevel="0" collapsed="false">
      <c r="B64" s="86" t="s">
        <v>57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8" t="n">
        <f aca="false">SUM(C64:N64)</f>
        <v>0</v>
      </c>
      <c r="P64" s="89"/>
    </row>
    <row r="65" s="28" customFormat="true" ht="18" hidden="false" customHeight="true" outlineLevel="0" collapsed="false">
      <c r="A65" s="24"/>
      <c r="B65" s="24" t="s">
        <v>58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6" t="n">
        <f aca="false">SUM(C65:N65)</f>
        <v>0</v>
      </c>
      <c r="P65" s="57"/>
    </row>
    <row r="66" s="86" customFormat="true" ht="18" hidden="false" customHeight="true" outlineLevel="0" collapsed="false">
      <c r="B66" s="90" t="s">
        <v>18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8" t="n">
        <f aca="false">SUM(C66:N66)</f>
        <v>0</v>
      </c>
      <c r="P66" s="89"/>
    </row>
    <row r="67" s="96" customFormat="true" ht="18" hidden="false" customHeight="true" outlineLevel="0" collapsed="false">
      <c r="A67" s="91"/>
      <c r="B67" s="92" t="s">
        <v>59</v>
      </c>
      <c r="C67" s="93" t="n">
        <f aca="false">SUM(C62:C66)</f>
        <v>0</v>
      </c>
      <c r="D67" s="93" t="n">
        <f aca="false">SUM(D62:D66)</f>
        <v>0</v>
      </c>
      <c r="E67" s="93" t="n">
        <f aca="false">SUM(E62:E66)</f>
        <v>0</v>
      </c>
      <c r="F67" s="93" t="n">
        <f aca="false">SUM(F62:F66)</f>
        <v>0</v>
      </c>
      <c r="G67" s="93" t="n">
        <f aca="false">SUM(G62:G66)</f>
        <v>0</v>
      </c>
      <c r="H67" s="93" t="n">
        <f aca="false">SUM(H62:H66)</f>
        <v>0</v>
      </c>
      <c r="I67" s="93" t="n">
        <f aca="false">SUM(I62:I66)</f>
        <v>0</v>
      </c>
      <c r="J67" s="93" t="n">
        <f aca="false">SUM(J62:J66)</f>
        <v>0</v>
      </c>
      <c r="K67" s="93" t="n">
        <f aca="false">SUM(K62:K66)</f>
        <v>0</v>
      </c>
      <c r="L67" s="93" t="n">
        <f aca="false">SUM(L62:L66)</f>
        <v>0</v>
      </c>
      <c r="M67" s="93" t="n">
        <f aca="false">SUM(M62:M66)</f>
        <v>0</v>
      </c>
      <c r="N67" s="93" t="n">
        <f aca="false">SUM(N62:N66)</f>
        <v>0</v>
      </c>
      <c r="O67" s="94" t="n">
        <f aca="false">-SUM(O62:O66)</f>
        <v>-0</v>
      </c>
      <c r="P67" s="95"/>
    </row>
    <row r="68" s="97" customFormat="true" ht="8.25" hidden="false" customHeight="true" outlineLevel="0" collapsed="false"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9"/>
      <c r="P68" s="100"/>
    </row>
    <row r="69" s="2" customFormat="true" ht="3.75" hidden="false" customHeight="true" outlineLevel="0" collapsed="false"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2"/>
      <c r="P69" s="103"/>
    </row>
    <row r="70" s="104" customFormat="true" ht="6" hidden="false" customHeight="true" outlineLevel="0" collapsed="false">
      <c r="C70" s="105"/>
      <c r="E70" s="105"/>
      <c r="G70" s="105"/>
      <c r="I70" s="105"/>
      <c r="K70" s="105"/>
      <c r="M70" s="105"/>
      <c r="O70" s="106"/>
      <c r="P70" s="107"/>
    </row>
    <row r="71" s="114" customFormat="true" ht="15.75" hidden="false" customHeight="false" outlineLevel="0" collapsed="false">
      <c r="A71" s="108" t="s">
        <v>60</v>
      </c>
      <c r="B71" s="109"/>
      <c r="C71" s="110" t="s">
        <v>1</v>
      </c>
      <c r="D71" s="111" t="s">
        <v>2</v>
      </c>
      <c r="E71" s="110" t="s">
        <v>3</v>
      </c>
      <c r="F71" s="111" t="s">
        <v>4</v>
      </c>
      <c r="G71" s="110" t="s">
        <v>5</v>
      </c>
      <c r="H71" s="111" t="s">
        <v>6</v>
      </c>
      <c r="I71" s="110" t="s">
        <v>7</v>
      </c>
      <c r="J71" s="111" t="s">
        <v>8</v>
      </c>
      <c r="K71" s="110" t="s">
        <v>9</v>
      </c>
      <c r="L71" s="111" t="s">
        <v>10</v>
      </c>
      <c r="M71" s="110" t="s">
        <v>11</v>
      </c>
      <c r="N71" s="111" t="s">
        <v>12</v>
      </c>
      <c r="O71" s="112" t="s">
        <v>13</v>
      </c>
      <c r="P71" s="113"/>
    </row>
    <row r="72" s="104" customFormat="true" ht="6" hidden="false" customHeight="true" outlineLevel="0" collapsed="false">
      <c r="C72" s="105"/>
      <c r="E72" s="105"/>
      <c r="G72" s="105"/>
      <c r="I72" s="105"/>
      <c r="K72" s="105"/>
      <c r="M72" s="105"/>
      <c r="O72" s="106"/>
      <c r="P72" s="107"/>
    </row>
    <row r="73" s="28" customFormat="true" ht="18" hidden="false" customHeight="true" outlineLevel="0" collapsed="false">
      <c r="A73" s="24"/>
      <c r="B73" s="24" t="s">
        <v>61</v>
      </c>
      <c r="C73" s="115" t="n">
        <f aca="false">C10</f>
        <v>0</v>
      </c>
      <c r="D73" s="115" t="n">
        <f aca="false">D10</f>
        <v>0</v>
      </c>
      <c r="E73" s="115" t="n">
        <f aca="false">E10</f>
        <v>0</v>
      </c>
      <c r="F73" s="115" t="n">
        <f aca="false">F10</f>
        <v>0</v>
      </c>
      <c r="G73" s="115" t="n">
        <f aca="false">G10</f>
        <v>0</v>
      </c>
      <c r="H73" s="115" t="n">
        <f aca="false">H10</f>
        <v>0</v>
      </c>
      <c r="I73" s="115" t="n">
        <f aca="false">I10</f>
        <v>0</v>
      </c>
      <c r="J73" s="115" t="n">
        <f aca="false">J10</f>
        <v>0</v>
      </c>
      <c r="K73" s="115" t="n">
        <f aca="false">K10</f>
        <v>0</v>
      </c>
      <c r="L73" s="115" t="n">
        <f aca="false">L10</f>
        <v>0</v>
      </c>
      <c r="M73" s="115" t="n">
        <f aca="false">M10</f>
        <v>0</v>
      </c>
      <c r="N73" s="115" t="n">
        <f aca="false">N10</f>
        <v>0</v>
      </c>
      <c r="O73" s="26" t="n">
        <f aca="false">SUM(C73:N73)</f>
        <v>0</v>
      </c>
      <c r="P73" s="27"/>
    </row>
    <row r="74" s="116" customFormat="true" ht="18" hidden="false" customHeight="true" outlineLevel="0" collapsed="false">
      <c r="B74" s="116" t="s">
        <v>62</v>
      </c>
      <c r="C74" s="117" t="n">
        <f aca="false">C56-C67</f>
        <v>-0</v>
      </c>
      <c r="D74" s="117" t="n">
        <f aca="false">D56-D67</f>
        <v>-0</v>
      </c>
      <c r="E74" s="117" t="n">
        <f aca="false">E56-E67</f>
        <v>-0</v>
      </c>
      <c r="F74" s="117" t="n">
        <f aca="false">F56-F67</f>
        <v>-0</v>
      </c>
      <c r="G74" s="117" t="n">
        <f aca="false">G56-G67</f>
        <v>-0</v>
      </c>
      <c r="H74" s="117" t="n">
        <f aca="false">H56-H67</f>
        <v>-0</v>
      </c>
      <c r="I74" s="117" t="n">
        <f aca="false">I56-I67</f>
        <v>-0</v>
      </c>
      <c r="J74" s="117" t="n">
        <f aca="false">J56-J67</f>
        <v>-0</v>
      </c>
      <c r="K74" s="117" t="n">
        <f aca="false">K56-K67</f>
        <v>-0</v>
      </c>
      <c r="L74" s="117" t="n">
        <f aca="false">L56-L67</f>
        <v>-0</v>
      </c>
      <c r="M74" s="117" t="n">
        <f aca="false">M56-M67</f>
        <v>-0</v>
      </c>
      <c r="N74" s="117" t="n">
        <f aca="false">N56-N67</f>
        <v>-0</v>
      </c>
      <c r="O74" s="118" t="n">
        <f aca="false">SUM(C74:N74)</f>
        <v>0</v>
      </c>
      <c r="P74" s="119"/>
    </row>
    <row r="75" s="125" customFormat="true" ht="18" hidden="false" customHeight="true" outlineLevel="0" collapsed="false">
      <c r="A75" s="120"/>
      <c r="B75" s="121" t="s">
        <v>60</v>
      </c>
      <c r="C75" s="122" t="n">
        <f aca="false">C73+C74</f>
        <v>0</v>
      </c>
      <c r="D75" s="122" t="n">
        <f aca="false">D73+D74</f>
        <v>0</v>
      </c>
      <c r="E75" s="122" t="n">
        <f aca="false">E73+E74</f>
        <v>0</v>
      </c>
      <c r="F75" s="122" t="n">
        <f aca="false">F73+F74</f>
        <v>0</v>
      </c>
      <c r="G75" s="122" t="n">
        <f aca="false">G73+G74</f>
        <v>0</v>
      </c>
      <c r="H75" s="122" t="n">
        <f aca="false">H73+H74</f>
        <v>0</v>
      </c>
      <c r="I75" s="122" t="n">
        <f aca="false">I73+I74</f>
        <v>0</v>
      </c>
      <c r="J75" s="122" t="n">
        <f aca="false">J73+J74</f>
        <v>0</v>
      </c>
      <c r="K75" s="122" t="n">
        <f aca="false">K73+K74</f>
        <v>0</v>
      </c>
      <c r="L75" s="122" t="n">
        <f aca="false">L73+L74</f>
        <v>0</v>
      </c>
      <c r="M75" s="122" t="n">
        <f aca="false">M73+M74</f>
        <v>0</v>
      </c>
      <c r="N75" s="122" t="n">
        <f aca="false">N73+N74</f>
        <v>0</v>
      </c>
      <c r="O75" s="123" t="n">
        <f aca="false">O73+O74</f>
        <v>0</v>
      </c>
      <c r="P75" s="124"/>
    </row>
    <row r="76" s="105" customFormat="true" ht="8.25" hidden="false" customHeight="true" outlineLevel="0" collapsed="false">
      <c r="O76" s="126"/>
      <c r="P76" s="127"/>
    </row>
  </sheetData>
  <sheetProtection sheet="true" password="b7a1" objects="true" scenarios="true" selectLockedCells="true"/>
  <printOptions headings="false" gridLines="false" gridLinesSet="true" horizontalCentered="false" verticalCentered="true"/>
  <pageMargins left="0.236111111111111" right="0.236111111111111" top="0" bottom="0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ajuda">
                <anchor moveWithCells="true" sizeWithCells="false">
                  <from>
                    <xdr:col>0</xdr:col>
                    <xdr:colOff>40320</xdr:colOff>
                    <xdr:row>0</xdr:row>
                    <xdr:rowOff>28800</xdr:rowOff>
                  </from>
                  <to>
                    <xdr:col>1</xdr:col>
                    <xdr:colOff>245160</xdr:colOff>
                    <xdr:row>1</xdr:row>
                    <xdr:rowOff>-89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2.RepetirRendas">
                <anchor moveWithCells="true" sizeWithCells="false">
                  <from>
                    <xdr:col>1</xdr:col>
                    <xdr:colOff>2608920</xdr:colOff>
                    <xdr:row>1</xdr:row>
                    <xdr:rowOff>66600</xdr:rowOff>
                  </from>
                  <to>
                    <xdr:col>2</xdr:col>
                    <xdr:colOff>-6696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Module2.RepetirGastos">
                <anchor moveWithCells="true" sizeWithCells="false">
                  <from>
                    <xdr:col>1</xdr:col>
                    <xdr:colOff>2596320</xdr:colOff>
                    <xdr:row>12</xdr:row>
                    <xdr:rowOff>66960</xdr:rowOff>
                  </from>
                  <to>
                    <xdr:col>2</xdr:col>
                    <xdr:colOff>-763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">
              <controlPr defaultSize="0" print="false" autoFill="0" autoPict="0" macro="Module2.RepetirInvestimentos">
                <anchor moveWithCells="true" sizeWithCells="false">
                  <from>
                    <xdr:col>1</xdr:col>
                    <xdr:colOff>2596320</xdr:colOff>
                    <xdr:row>58</xdr:row>
                    <xdr:rowOff>57240</xdr:rowOff>
                  </from>
                  <to>
                    <xdr:col>2</xdr:col>
                    <xdr:colOff>-76320</xdr:colOff>
                    <xdr:row>59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3" activeCellId="0" sqref="B3"/>
    </sheetView>
  </sheetViews>
  <sheetFormatPr defaultColWidth="9.13671875" defaultRowHeight="12.75" zeroHeight="true" outlineLevelRow="0" outlineLevelCol="0"/>
  <cols>
    <col collapsed="false" customWidth="true" hidden="false" outlineLevel="0" max="1" min="1" style="58" width="33.14"/>
    <col collapsed="false" customWidth="true" hidden="false" outlineLevel="0" max="8" min="2" style="58" width="12.14"/>
    <col collapsed="false" customWidth="true" hidden="false" outlineLevel="0" max="9" min="9" style="58" width="5.56"/>
    <col collapsed="false" customWidth="true" hidden="true" outlineLevel="0" max="13" min="10" style="128" width="12.14"/>
    <col collapsed="false" customWidth="true" hidden="true" outlineLevel="0" max="14" min="14" style="128" width="13.28"/>
    <col collapsed="false" customWidth="false" hidden="true" outlineLevel="0" max="257" min="15" style="128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5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/>
  </sheetData>
  <sheetProtection sheet="true" password="b7a1" objects="true" scenarios="true" select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ajuda2">
                <anchor moveWithCells="true" sizeWithCells="false">
                  <from>
                    <xdr:col>0</xdr:col>
                    <xdr:colOff>41040</xdr:colOff>
                    <xdr:row>0</xdr:row>
                    <xdr:rowOff>28440</xdr:rowOff>
                  </from>
                  <to>
                    <xdr:col>1</xdr:col>
                    <xdr:colOff>-195012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13" min="2" style="0" width="12.14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B1" s="129" t="s">
        <v>1</v>
      </c>
      <c r="C1" s="129" t="s">
        <v>2</v>
      </c>
      <c r="D1" s="129" t="s">
        <v>3</v>
      </c>
      <c r="E1" s="129" t="s">
        <v>4</v>
      </c>
      <c r="F1" s="129" t="s">
        <v>5</v>
      </c>
      <c r="G1" s="129" t="s">
        <v>6</v>
      </c>
      <c r="H1" s="129" t="s">
        <v>7</v>
      </c>
      <c r="I1" s="129" t="s">
        <v>8</v>
      </c>
      <c r="J1" s="129" t="s">
        <v>9</v>
      </c>
      <c r="K1" s="129" t="s">
        <v>10</v>
      </c>
      <c r="L1" s="129" t="s">
        <v>11</v>
      </c>
      <c r="M1" s="129" t="s">
        <v>12</v>
      </c>
      <c r="N1" s="129" t="s">
        <v>13</v>
      </c>
    </row>
    <row r="2" customFormat="false" ht="12.75" hidden="false" customHeight="false" outlineLevel="0" collapsed="false">
      <c r="A2" s="0" t="s">
        <v>63</v>
      </c>
      <c r="B2" s="130" t="n">
        <f aca="false">SUM(Dados!C16:C24)</f>
        <v>0</v>
      </c>
      <c r="C2" s="130" t="n">
        <f aca="false">SUM(Dados!D16:D24)</f>
        <v>0</v>
      </c>
      <c r="D2" s="130" t="n">
        <f aca="false">SUM(Dados!E16:E24)</f>
        <v>0</v>
      </c>
      <c r="E2" s="130" t="n">
        <f aca="false">SUM(Dados!F16:F24)</f>
        <v>0</v>
      </c>
      <c r="F2" s="130" t="n">
        <f aca="false">SUM(Dados!G16:G24)</f>
        <v>0</v>
      </c>
      <c r="G2" s="130" t="n">
        <f aca="false">SUM(Dados!H16:H24)</f>
        <v>0</v>
      </c>
      <c r="H2" s="130" t="n">
        <f aca="false">SUM(Dados!I16:I24)</f>
        <v>0</v>
      </c>
      <c r="I2" s="130" t="n">
        <f aca="false">SUM(Dados!J16:J24)</f>
        <v>0</v>
      </c>
      <c r="J2" s="130" t="n">
        <f aca="false">SUM(Dados!K16:K24)</f>
        <v>0</v>
      </c>
      <c r="K2" s="130" t="n">
        <f aca="false">SUM(Dados!L16:L24)</f>
        <v>0</v>
      </c>
      <c r="L2" s="130" t="n">
        <f aca="false">SUM(Dados!M16:M24)</f>
        <v>0</v>
      </c>
      <c r="M2" s="130" t="n">
        <f aca="false">SUM(Dados!N16:N24)</f>
        <v>0</v>
      </c>
      <c r="N2" s="130" t="n">
        <f aca="false">SUM(Dados!O16:O24)</f>
        <v>0</v>
      </c>
    </row>
    <row r="3" customFormat="false" ht="12.75" hidden="false" customHeight="false" outlineLevel="0" collapsed="false">
      <c r="A3" s="0" t="s">
        <v>64</v>
      </c>
      <c r="B3" s="130" t="n">
        <f aca="false">SUM(Dados!C26:C27)</f>
        <v>0</v>
      </c>
      <c r="C3" s="130" t="n">
        <f aca="false">SUM(Dados!D26:D27)</f>
        <v>0</v>
      </c>
      <c r="D3" s="130" t="n">
        <f aca="false">SUM(Dados!E26:E27)</f>
        <v>0</v>
      </c>
      <c r="E3" s="130" t="n">
        <f aca="false">SUM(Dados!F26:F27)</f>
        <v>0</v>
      </c>
      <c r="F3" s="130" t="n">
        <f aca="false">SUM(Dados!G26:G27)</f>
        <v>0</v>
      </c>
      <c r="G3" s="130" t="n">
        <f aca="false">SUM(Dados!H26:H27)</f>
        <v>0</v>
      </c>
      <c r="H3" s="130" t="n">
        <f aca="false">SUM(Dados!I26:I27)</f>
        <v>0</v>
      </c>
      <c r="I3" s="130" t="n">
        <f aca="false">SUM(Dados!J26:J27)</f>
        <v>0</v>
      </c>
      <c r="J3" s="130" t="n">
        <f aca="false">SUM(Dados!K26:K27)</f>
        <v>0</v>
      </c>
      <c r="K3" s="130" t="n">
        <f aca="false">SUM(Dados!L26:L27)</f>
        <v>0</v>
      </c>
      <c r="L3" s="130" t="n">
        <f aca="false">SUM(Dados!M26:M27)</f>
        <v>0</v>
      </c>
      <c r="M3" s="130" t="n">
        <f aca="false">SUM(Dados!N26:N27)</f>
        <v>0</v>
      </c>
      <c r="N3" s="130" t="n">
        <f aca="false">SUM(Dados!O26:O27)</f>
        <v>0</v>
      </c>
    </row>
    <row r="4" customFormat="false" ht="12.75" hidden="false" customHeight="false" outlineLevel="0" collapsed="false">
      <c r="A4" s="0" t="s">
        <v>65</v>
      </c>
      <c r="B4" s="130" t="n">
        <f aca="false">SUM(Dados!C29:C32)</f>
        <v>0</v>
      </c>
      <c r="C4" s="130" t="n">
        <f aca="false">SUM(Dados!D29:D32)</f>
        <v>0</v>
      </c>
      <c r="D4" s="130" t="n">
        <f aca="false">SUM(Dados!E29:E32)</f>
        <v>0</v>
      </c>
      <c r="E4" s="130" t="n">
        <f aca="false">SUM(Dados!F29:F32)</f>
        <v>0</v>
      </c>
      <c r="F4" s="130" t="n">
        <f aca="false">SUM(Dados!G29:G32)</f>
        <v>0</v>
      </c>
      <c r="G4" s="130" t="n">
        <f aca="false">SUM(Dados!H29:H32)</f>
        <v>0</v>
      </c>
      <c r="H4" s="130" t="n">
        <f aca="false">SUM(Dados!I29:I32)</f>
        <v>0</v>
      </c>
      <c r="I4" s="130" t="n">
        <f aca="false">SUM(Dados!J29:J32)</f>
        <v>0</v>
      </c>
      <c r="J4" s="130" t="n">
        <f aca="false">SUM(Dados!K29:K32)</f>
        <v>0</v>
      </c>
      <c r="K4" s="130" t="n">
        <f aca="false">SUM(Dados!L29:L32)</f>
        <v>0</v>
      </c>
      <c r="L4" s="130" t="n">
        <f aca="false">SUM(Dados!M29:M32)</f>
        <v>0</v>
      </c>
      <c r="M4" s="130" t="n">
        <f aca="false">SUM(Dados!N29:N32)</f>
        <v>0</v>
      </c>
      <c r="N4" s="130" t="n">
        <f aca="false">SUM(Dados!O29:O32)</f>
        <v>0</v>
      </c>
    </row>
    <row r="5" customFormat="false" ht="12.75" hidden="false" customHeight="false" outlineLevel="0" collapsed="false">
      <c r="A5" s="0" t="s">
        <v>66</v>
      </c>
      <c r="B5" s="130" t="n">
        <f aca="false">SUM(Dados!C34:C35)</f>
        <v>0</v>
      </c>
      <c r="C5" s="130" t="n">
        <f aca="false">SUM(Dados!D34:D35)</f>
        <v>0</v>
      </c>
      <c r="D5" s="130" t="n">
        <f aca="false">SUM(Dados!E34:E35)</f>
        <v>0</v>
      </c>
      <c r="E5" s="130" t="n">
        <f aca="false">SUM(Dados!F34:F35)</f>
        <v>0</v>
      </c>
      <c r="F5" s="130" t="n">
        <f aca="false">SUM(Dados!G34:G35)</f>
        <v>0</v>
      </c>
      <c r="G5" s="130" t="n">
        <f aca="false">SUM(Dados!H34:H35)</f>
        <v>0</v>
      </c>
      <c r="H5" s="130" t="n">
        <f aca="false">SUM(Dados!I34:I35)</f>
        <v>0</v>
      </c>
      <c r="I5" s="130" t="n">
        <f aca="false">SUM(Dados!J34:J35)</f>
        <v>0</v>
      </c>
      <c r="J5" s="130" t="n">
        <f aca="false">SUM(Dados!K34:K35)</f>
        <v>0</v>
      </c>
      <c r="K5" s="130" t="n">
        <f aca="false">SUM(Dados!L34:L35)</f>
        <v>0</v>
      </c>
      <c r="L5" s="130" t="n">
        <f aca="false">SUM(Dados!M34:M35)</f>
        <v>0</v>
      </c>
      <c r="M5" s="130" t="n">
        <f aca="false">SUM(Dados!N34:N35)</f>
        <v>0</v>
      </c>
      <c r="N5" s="130" t="n">
        <f aca="false">SUM(Dados!O34:O35)</f>
        <v>0</v>
      </c>
    </row>
    <row r="6" customFormat="false" ht="12.75" hidden="false" customHeight="false" outlineLevel="0" collapsed="false">
      <c r="A6" s="0" t="s">
        <v>67</v>
      </c>
      <c r="B6" s="130" t="n">
        <f aca="false">SUM(Dados!C37:C40)</f>
        <v>0</v>
      </c>
      <c r="C6" s="130" t="n">
        <f aca="false">SUM(Dados!D37:D40)</f>
        <v>0</v>
      </c>
      <c r="D6" s="130" t="n">
        <f aca="false">SUM(Dados!E37:E40)</f>
        <v>0</v>
      </c>
      <c r="E6" s="130" t="n">
        <f aca="false">SUM(Dados!F37:F40)</f>
        <v>0</v>
      </c>
      <c r="F6" s="130" t="n">
        <f aca="false">SUM(Dados!G37:G40)</f>
        <v>0</v>
      </c>
      <c r="G6" s="130" t="n">
        <f aca="false">SUM(Dados!H37:H40)</f>
        <v>0</v>
      </c>
      <c r="H6" s="130" t="n">
        <f aca="false">SUM(Dados!I37:I40)</f>
        <v>0</v>
      </c>
      <c r="I6" s="130" t="n">
        <f aca="false">SUM(Dados!J37:J40)</f>
        <v>0</v>
      </c>
      <c r="J6" s="130" t="n">
        <f aca="false">SUM(Dados!K37:K40)</f>
        <v>0</v>
      </c>
      <c r="K6" s="130" t="n">
        <f aca="false">SUM(Dados!L37:L40)</f>
        <v>0</v>
      </c>
      <c r="L6" s="130" t="n">
        <f aca="false">SUM(Dados!M37:M40)</f>
        <v>0</v>
      </c>
      <c r="M6" s="130" t="n">
        <f aca="false">SUM(Dados!N37:N40)</f>
        <v>0</v>
      </c>
      <c r="N6" s="130" t="n">
        <f aca="false">SUM(Dados!O37:O40)</f>
        <v>0</v>
      </c>
    </row>
    <row r="7" customFormat="false" ht="12.75" hidden="false" customHeight="false" outlineLevel="0" collapsed="false">
      <c r="A7" s="0" t="s">
        <v>68</v>
      </c>
      <c r="B7" s="130" t="n">
        <f aca="false">SUM(Dados!C42:C43)</f>
        <v>0</v>
      </c>
      <c r="C7" s="130" t="n">
        <f aca="false">SUM(Dados!D42:D43)</f>
        <v>0</v>
      </c>
      <c r="D7" s="130" t="n">
        <f aca="false">SUM(Dados!E42:E43)</f>
        <v>0</v>
      </c>
      <c r="E7" s="130" t="n">
        <f aca="false">SUM(Dados!F42:F43)</f>
        <v>0</v>
      </c>
      <c r="F7" s="130" t="n">
        <f aca="false">SUM(Dados!G42:G43)</f>
        <v>0</v>
      </c>
      <c r="G7" s="130" t="n">
        <f aca="false">SUM(Dados!H42:H43)</f>
        <v>0</v>
      </c>
      <c r="H7" s="130" t="n">
        <f aca="false">SUM(Dados!I42:I43)</f>
        <v>0</v>
      </c>
      <c r="I7" s="130" t="n">
        <f aca="false">SUM(Dados!J42:J43)</f>
        <v>0</v>
      </c>
      <c r="J7" s="130" t="n">
        <f aca="false">SUM(Dados!K42:K43)</f>
        <v>0</v>
      </c>
      <c r="K7" s="130" t="n">
        <f aca="false">SUM(Dados!L42:L43)</f>
        <v>0</v>
      </c>
      <c r="L7" s="130" t="n">
        <f aca="false">SUM(Dados!M42:M43)</f>
        <v>0</v>
      </c>
      <c r="M7" s="130" t="n">
        <f aca="false">SUM(Dados!N42:N43)</f>
        <v>0</v>
      </c>
      <c r="N7" s="130" t="n">
        <f aca="false">SUM(Dados!O42:O43)</f>
        <v>0</v>
      </c>
    </row>
    <row r="8" customFormat="false" ht="12.75" hidden="false" customHeight="false" outlineLevel="0" collapsed="false">
      <c r="A8" s="0" t="s">
        <v>69</v>
      </c>
      <c r="B8" s="130" t="n">
        <f aca="false">SUM(Dados!C45:C51)</f>
        <v>0</v>
      </c>
      <c r="C8" s="130" t="n">
        <f aca="false">SUM(Dados!D45:D51)</f>
        <v>0</v>
      </c>
      <c r="D8" s="130" t="n">
        <f aca="false">SUM(Dados!E45:E51)</f>
        <v>0</v>
      </c>
      <c r="E8" s="130" t="n">
        <f aca="false">SUM(Dados!F45:F51)</f>
        <v>0</v>
      </c>
      <c r="F8" s="130" t="n">
        <f aca="false">SUM(Dados!G45:G51)</f>
        <v>0</v>
      </c>
      <c r="G8" s="130" t="n">
        <f aca="false">SUM(Dados!H45:H51)</f>
        <v>0</v>
      </c>
      <c r="H8" s="130" t="n">
        <f aca="false">SUM(Dados!I45:I51)</f>
        <v>0</v>
      </c>
      <c r="I8" s="130" t="n">
        <f aca="false">SUM(Dados!J45:J51)</f>
        <v>0</v>
      </c>
      <c r="J8" s="130" t="n">
        <f aca="false">SUM(Dados!K45:K51)</f>
        <v>0</v>
      </c>
      <c r="K8" s="130" t="n">
        <f aca="false">SUM(Dados!L45:L51)</f>
        <v>0</v>
      </c>
      <c r="L8" s="130" t="n">
        <f aca="false">SUM(Dados!M45:M51)</f>
        <v>0</v>
      </c>
      <c r="M8" s="130" t="n">
        <f aca="false">SUM(Dados!N45:N51)</f>
        <v>0</v>
      </c>
      <c r="N8" s="130" t="n">
        <f aca="false">SUM(Dados!O45:O51)</f>
        <v>0</v>
      </c>
    </row>
    <row r="9" customFormat="false" ht="12.75" hidden="false" customHeight="false" outlineLevel="0" collapsed="false">
      <c r="A9" s="0" t="s">
        <v>18</v>
      </c>
      <c r="B9" s="130" t="n">
        <f aca="false">SUM(Dados!C53:C55)</f>
        <v>0</v>
      </c>
      <c r="C9" s="130" t="n">
        <f aca="false">SUM(Dados!D53:D55)</f>
        <v>0</v>
      </c>
      <c r="D9" s="130" t="n">
        <f aca="false">SUM(Dados!E53:E55)</f>
        <v>0</v>
      </c>
      <c r="E9" s="130" t="n">
        <f aca="false">SUM(Dados!F53:F55)</f>
        <v>0</v>
      </c>
      <c r="F9" s="130" t="n">
        <f aca="false">SUM(Dados!G53:G55)</f>
        <v>0</v>
      </c>
      <c r="G9" s="130" t="n">
        <f aca="false">SUM(Dados!H53:H55)</f>
        <v>0</v>
      </c>
      <c r="H9" s="130" t="n">
        <f aca="false">SUM(Dados!I53:I55)</f>
        <v>0</v>
      </c>
      <c r="I9" s="130" t="n">
        <f aca="false">SUM(Dados!J53:J55)</f>
        <v>0</v>
      </c>
      <c r="J9" s="130" t="n">
        <f aca="false">SUM(Dados!K53:K55)</f>
        <v>0</v>
      </c>
      <c r="K9" s="130" t="n">
        <f aca="false">SUM(Dados!L53:L55)</f>
        <v>0</v>
      </c>
      <c r="L9" s="130" t="n">
        <f aca="false">SUM(Dados!M53:M55)</f>
        <v>0</v>
      </c>
      <c r="M9" s="130" t="n">
        <f aca="false">SUM(Dados!N53:N55)</f>
        <v>0</v>
      </c>
      <c r="N9" s="130" t="n">
        <f aca="false">SUM(Dados!O53:O55)</f>
        <v>0</v>
      </c>
    </row>
    <row r="10" customFormat="false" ht="12.75" hidden="false" customHeight="false" outlineLevel="0" collapsed="false">
      <c r="A10" s="0" t="s">
        <v>54</v>
      </c>
      <c r="B10" s="130" t="n">
        <f aca="false">SUM(Dados!C62:C66)</f>
        <v>0</v>
      </c>
      <c r="C10" s="130" t="n">
        <f aca="false">SUM(Dados!D62:D66)</f>
        <v>0</v>
      </c>
      <c r="D10" s="130" t="n">
        <f aca="false">SUM(Dados!E62:E66)</f>
        <v>0</v>
      </c>
      <c r="E10" s="130" t="n">
        <f aca="false">SUM(Dados!F62:F66)</f>
        <v>0</v>
      </c>
      <c r="F10" s="130" t="n">
        <f aca="false">SUM(Dados!G62:G66)</f>
        <v>0</v>
      </c>
      <c r="G10" s="130" t="n">
        <f aca="false">SUM(Dados!H62:H66)</f>
        <v>0</v>
      </c>
      <c r="H10" s="130" t="n">
        <f aca="false">SUM(Dados!I62:I66)</f>
        <v>0</v>
      </c>
      <c r="I10" s="130" t="n">
        <f aca="false">SUM(Dados!J62:J66)</f>
        <v>0</v>
      </c>
      <c r="J10" s="130" t="n">
        <f aca="false">SUM(Dados!K62:K66)</f>
        <v>0</v>
      </c>
      <c r="K10" s="130" t="n">
        <f aca="false">SUM(Dados!L62:L66)</f>
        <v>0</v>
      </c>
      <c r="L10" s="130" t="n">
        <f aca="false">SUM(Dados!M62:M66)</f>
        <v>0</v>
      </c>
      <c r="M10" s="130" t="n">
        <f aca="false">SUM(Dados!N62:N66)</f>
        <v>0</v>
      </c>
      <c r="N10" s="130" t="n">
        <f aca="false">SUM(Dados!O62:O66)</f>
        <v>0</v>
      </c>
    </row>
    <row r="11" customFormat="false" ht="12.75" hidden="false" customHeight="false" outlineLevel="0" collapsed="false">
      <c r="A11" s="0" t="s">
        <v>70</v>
      </c>
      <c r="B11" s="131" t="n">
        <f aca="false">SUM(Dados!C5:C9)</f>
        <v>0</v>
      </c>
      <c r="C11" s="131" t="n">
        <f aca="false">SUM(Dados!D5:D9)</f>
        <v>0</v>
      </c>
      <c r="D11" s="131" t="n">
        <f aca="false">SUM(Dados!E5:E9)</f>
        <v>0</v>
      </c>
      <c r="E11" s="131" t="n">
        <f aca="false">SUM(Dados!F5:F9)</f>
        <v>0</v>
      </c>
      <c r="F11" s="131" t="n">
        <f aca="false">SUM(Dados!G5:G9)</f>
        <v>0</v>
      </c>
      <c r="G11" s="131" t="n">
        <f aca="false">SUM(Dados!H5:H9)</f>
        <v>0</v>
      </c>
      <c r="H11" s="131" t="n">
        <f aca="false">SUM(Dados!I5:I9)</f>
        <v>0</v>
      </c>
      <c r="I11" s="131" t="n">
        <f aca="false">SUM(Dados!J5:J9)</f>
        <v>0</v>
      </c>
      <c r="J11" s="131" t="n">
        <f aca="false">SUM(Dados!K5:K9)</f>
        <v>0</v>
      </c>
      <c r="K11" s="131" t="n">
        <f aca="false">SUM(Dados!L5:L9)</f>
        <v>0</v>
      </c>
      <c r="L11" s="131" t="n">
        <f aca="false">SUM(Dados!M5:M9)</f>
        <v>0</v>
      </c>
      <c r="M11" s="131" t="n">
        <f aca="false">SUM(Dados!N5:N9)</f>
        <v>0</v>
      </c>
      <c r="N11" s="131" t="n">
        <f aca="false">SUM(Dados!O5:O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7:08:04Z</dcterms:created>
  <dc:creator>Frederico Carius (Ben/Ret, Sao Paulo)</dc:creator>
  <dc:description/>
  <dc:language>en-US</dc:language>
  <cp:lastModifiedBy>Frederico Carius (Ben/Ret, Sao Paulo)</cp:lastModifiedBy>
  <cp:lastPrinted>2014-07-02T20:39:51Z</cp:lastPrinted>
  <dcterms:modified xsi:type="dcterms:W3CDTF">2014-10-22T17:05:40Z</dcterms:modified>
  <cp:revision>0</cp:revision>
  <dc:subject/>
  <dc:title/>
</cp:coreProperties>
</file>