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1" activeTab="2"/>
  </bookViews>
  <sheets>
    <sheet name="Cognos_Office_Connection_Cache" sheetId="1" state="hidden" r:id="rId2"/>
    <sheet name="Quotas X Metas" sheetId="2" state="visible" r:id="rId3"/>
    <sheet name="Quadrodequotas" sheetId="3" state="visible" r:id="rId4"/>
    <sheet name="D" sheetId="4" state="hidden" r:id="rId5"/>
  </sheets>
  <externalReferences>
    <externalReference r:id="rId6"/>
  </externalReferences>
  <definedNames>
    <definedName function="false" hidden="false" localSheetId="2" name="_xlnm.Print_Area" vbProcedure="false">Quadrodequotas!$A$1:$Q$178</definedName>
    <definedName function="false" hidden="false" localSheetId="1" name="_xlnm.Print_Area" vbProcedure="false">'Quotas X Metas'!$A$1:$X$199</definedName>
    <definedName function="false" hidden="false" localSheetId="0" name="ID" vbProcedure="false">"37a5f212-d5ec-4428-83f6-659faef72e41"</definedName>
    <definedName function="false" hidden="false" localSheetId="1" name="ID" vbProcedure="false">"16df6923-c125-4151-92c9-2633d989e942"</definedName>
    <definedName function="false" hidden="false" localSheetId="2" name="ID" vbProcedure="false">"3d2f4533-d346-4324-a9ab-8611be7ad152"</definedName>
    <definedName function="false" hidden="false" localSheetId="3" name="ID" vbProcedure="false">"b989f6f3-5df8-433e-954a-e745fba2633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694">
  <si>
    <t xml:space="preserve">Quadro Comparativo de Rentabilidades: QUOTA   X   META</t>
  </si>
  <si>
    <t xml:space="preserve">Aplicável até Setembro/2020</t>
  </si>
  <si>
    <t xml:space="preserve">Aplicável a partir de Outubro/20</t>
  </si>
  <si>
    <t xml:space="preserve">PERFIS PASSIVOS</t>
  </si>
  <si>
    <t xml:space="preserve">PERFIS ATIVOS</t>
  </si>
  <si>
    <t xml:space="preserve">CDI</t>
  </si>
  <si>
    <t xml:space="preserve">RV 20/RV 35/RV 50/RV 65</t>
  </si>
  <si>
    <t xml:space="preserve">CLOSED</t>
  </si>
  <si>
    <t xml:space="preserve">80/20</t>
  </si>
  <si>
    <t xml:space="preserve">65/35</t>
  </si>
  <si>
    <t xml:space="preserve">50/50</t>
  </si>
  <si>
    <t xml:space="preserve">RV 20</t>
  </si>
  <si>
    <t xml:space="preserve">RV 35</t>
  </si>
  <si>
    <t xml:space="preserve">RV 50</t>
  </si>
  <si>
    <t xml:space="preserve">RV 65</t>
  </si>
  <si>
    <t xml:space="preserve">35/65</t>
  </si>
  <si>
    <t xml:space="preserve">IBOV. FECH.</t>
  </si>
  <si>
    <t xml:space="preserve">CDI B.</t>
  </si>
  <si>
    <t xml:space="preserve">BENCH-PONDERADO (80% IBOVESPA+3%p.y.+20% MSCI+0.5% p.y.) </t>
  </si>
  <si>
    <t xml:space="preserve">CDI + 0,6%</t>
  </si>
  <si>
    <t xml:space="preserve">CDI </t>
  </si>
  <si>
    <t xml:space="preserve">IBOVESPA+3%p.y</t>
  </si>
  <si>
    <t xml:space="preserve">BENCH-MSCI NET+0.5%+DOL-D2</t>
  </si>
  <si>
    <t xml:space="preserve">(A) PSC</t>
  </si>
  <si>
    <t xml:space="preserve">(B) PC</t>
  </si>
  <si>
    <t xml:space="preserve">( C ) PM</t>
  </si>
  <si>
    <t xml:space="preserve">(D)  PA</t>
  </si>
  <si>
    <t xml:space="preserve">(E) ASC</t>
  </si>
  <si>
    <t xml:space="preserve">(F) AC</t>
  </si>
  <si>
    <t xml:space="preserve">(G) AM</t>
  </si>
  <si>
    <t xml:space="preserve">(H)  AA</t>
  </si>
  <si>
    <t xml:space="preserve">ACC 24 m </t>
  </si>
  <si>
    <t xml:space="preserve">12/2021</t>
  </si>
  <si>
    <t xml:space="preserve">11/2021</t>
  </si>
  <si>
    <t xml:space="preserve">10/2021</t>
  </si>
  <si>
    <t xml:space="preserve">09/2021</t>
  </si>
  <si>
    <t xml:space="preserve">08/2021</t>
  </si>
  <si>
    <t xml:space="preserve">07/2021</t>
  </si>
  <si>
    <t xml:space="preserve">06/2021</t>
  </si>
  <si>
    <t xml:space="preserve">05/2021</t>
  </si>
  <si>
    <t xml:space="preserve">04/2021</t>
  </si>
  <si>
    <t xml:space="preserve">03/2021</t>
  </si>
  <si>
    <t xml:space="preserve">02/2021</t>
  </si>
  <si>
    <t xml:space="preserve">01/2021</t>
  </si>
  <si>
    <t xml:space="preserve">12/2020</t>
  </si>
  <si>
    <t xml:space="preserve">11/2020</t>
  </si>
  <si>
    <t xml:space="preserve">10/2020</t>
  </si>
  <si>
    <t xml:space="preserve">09/2020</t>
  </si>
  <si>
    <t xml:space="preserve">08/2020</t>
  </si>
  <si>
    <t xml:space="preserve">07/2020</t>
  </si>
  <si>
    <t xml:space="preserve">06/2020</t>
  </si>
  <si>
    <t xml:space="preserve">05/2020</t>
  </si>
  <si>
    <t xml:space="preserve">04/2020</t>
  </si>
  <si>
    <t xml:space="preserve">03/2020</t>
  </si>
  <si>
    <t xml:space="preserve">02/2020</t>
  </si>
  <si>
    <t xml:space="preserve">01/2020</t>
  </si>
  <si>
    <t xml:space="preserve">12/2019</t>
  </si>
  <si>
    <t xml:space="preserve">11/2019</t>
  </si>
  <si>
    <t xml:space="preserve">10/2019</t>
  </si>
  <si>
    <t xml:space="preserve">09/2019</t>
  </si>
  <si>
    <t xml:space="preserve">08/2019</t>
  </si>
  <si>
    <t xml:space="preserve">07/2019</t>
  </si>
  <si>
    <t xml:space="preserve">06/2019</t>
  </si>
  <si>
    <t xml:space="preserve">05/2019</t>
  </si>
  <si>
    <t xml:space="preserve">04/2019</t>
  </si>
  <si>
    <t xml:space="preserve">03/2019</t>
  </si>
  <si>
    <t xml:space="preserve">02/2019</t>
  </si>
  <si>
    <t xml:space="preserve">01/2019</t>
  </si>
  <si>
    <t xml:space="preserve">12/2018</t>
  </si>
  <si>
    <t xml:space="preserve">11/2018</t>
  </si>
  <si>
    <t xml:space="preserve">10/2018</t>
  </si>
  <si>
    <t xml:space="preserve">09/2018</t>
  </si>
  <si>
    <t xml:space="preserve">08/2018</t>
  </si>
  <si>
    <t xml:space="preserve">07/2018</t>
  </si>
  <si>
    <t xml:space="preserve">06/2018</t>
  </si>
  <si>
    <t xml:space="preserve">05/2018</t>
  </si>
  <si>
    <t xml:space="preserve">04/2018</t>
  </si>
  <si>
    <t xml:space="preserve">03/2018</t>
  </si>
  <si>
    <t xml:space="preserve">02/2018</t>
  </si>
  <si>
    <t xml:space="preserve">01/2018</t>
  </si>
  <si>
    <t xml:space="preserve">12/2017</t>
  </si>
  <si>
    <t xml:space="preserve">11/2017</t>
  </si>
  <si>
    <t xml:space="preserve">10/2017</t>
  </si>
  <si>
    <t xml:space="preserve">09/2017</t>
  </si>
  <si>
    <t xml:space="preserve">08/2017</t>
  </si>
  <si>
    <t xml:space="preserve">07/2017</t>
  </si>
  <si>
    <t xml:space="preserve">06/2017</t>
  </si>
  <si>
    <t xml:space="preserve">05/2017</t>
  </si>
  <si>
    <t xml:space="preserve">04/2017</t>
  </si>
  <si>
    <t xml:space="preserve">03/2017</t>
  </si>
  <si>
    <t xml:space="preserve">02/2017</t>
  </si>
  <si>
    <t xml:space="preserve">01/2017</t>
  </si>
  <si>
    <t xml:space="preserve">12/2016</t>
  </si>
  <si>
    <t xml:space="preserve">11/2016</t>
  </si>
  <si>
    <t xml:space="preserve">10/2016</t>
  </si>
  <si>
    <t xml:space="preserve">09/2016</t>
  </si>
  <si>
    <t xml:space="preserve">08/2016</t>
  </si>
  <si>
    <t xml:space="preserve">07/2016</t>
  </si>
  <si>
    <t xml:space="preserve">06/2016</t>
  </si>
  <si>
    <t xml:space="preserve">05/2016</t>
  </si>
  <si>
    <t xml:space="preserve">04/2016</t>
  </si>
  <si>
    <t xml:space="preserve">03/2016</t>
  </si>
  <si>
    <t xml:space="preserve">02/2016</t>
  </si>
  <si>
    <t xml:space="preserve">01/2016</t>
  </si>
  <si>
    <t xml:space="preserve">12/2015</t>
  </si>
  <si>
    <t xml:space="preserve">11/2015</t>
  </si>
  <si>
    <t xml:space="preserve">10/2015</t>
  </si>
  <si>
    <t xml:space="preserve">09/2015</t>
  </si>
  <si>
    <t xml:space="preserve">08/2015</t>
  </si>
  <si>
    <t xml:space="preserve">07/2015</t>
  </si>
  <si>
    <t xml:space="preserve">06/2015</t>
  </si>
  <si>
    <t xml:space="preserve">05/2015</t>
  </si>
  <si>
    <t xml:space="preserve">04/2015</t>
  </si>
  <si>
    <t xml:space="preserve">(*) Benchmark do Fundo Ativo até 13/04 era IBOVESPA+3%</t>
  </si>
  <si>
    <t xml:space="preserve">03/2015</t>
  </si>
  <si>
    <t xml:space="preserve">02/2015</t>
  </si>
  <si>
    <t xml:space="preserve">01/2015</t>
  </si>
  <si>
    <t xml:space="preserve">12/2014</t>
  </si>
  <si>
    <t xml:space="preserve">11/2014</t>
  </si>
  <si>
    <t xml:space="preserve">10/2014</t>
  </si>
  <si>
    <t xml:space="preserve">09/2014</t>
  </si>
  <si>
    <t xml:space="preserve">08/2014</t>
  </si>
  <si>
    <t xml:space="preserve">07/2014</t>
  </si>
  <si>
    <t xml:space="preserve">06/2014</t>
  </si>
  <si>
    <t xml:space="preserve">05/2014</t>
  </si>
  <si>
    <t xml:space="preserve">04/2014</t>
  </si>
  <si>
    <t xml:space="preserve">03/2014</t>
  </si>
  <si>
    <t xml:space="preserve">02/2014</t>
  </si>
  <si>
    <t xml:space="preserve">01/2014</t>
  </si>
  <si>
    <t xml:space="preserve">12/2013</t>
  </si>
  <si>
    <t xml:space="preserve">11/2013</t>
  </si>
  <si>
    <t xml:space="preserve">10/2013</t>
  </si>
  <si>
    <t xml:space="preserve">09/2013</t>
  </si>
  <si>
    <t xml:space="preserve">08/2013</t>
  </si>
  <si>
    <t xml:space="preserve">07/2013</t>
  </si>
  <si>
    <t xml:space="preserve">06/2013</t>
  </si>
  <si>
    <t xml:space="preserve">05/2013</t>
  </si>
  <si>
    <t xml:space="preserve">04/2013</t>
  </si>
  <si>
    <t xml:space="preserve">03/2013</t>
  </si>
  <si>
    <t xml:space="preserve">02/2013</t>
  </si>
  <si>
    <t xml:space="preserve">01/2013</t>
  </si>
  <si>
    <t xml:space="preserve">12/2012</t>
  </si>
  <si>
    <t xml:space="preserve">11/2012</t>
  </si>
  <si>
    <t xml:space="preserve">10/2012</t>
  </si>
  <si>
    <t xml:space="preserve">09/2012</t>
  </si>
  <si>
    <t xml:space="preserve">08/2012</t>
  </si>
  <si>
    <t xml:space="preserve">07/2012</t>
  </si>
  <si>
    <t xml:space="preserve">06/2012</t>
  </si>
  <si>
    <t xml:space="preserve">05/2012</t>
  </si>
  <si>
    <t xml:space="preserve">04/2012</t>
  </si>
  <si>
    <t xml:space="preserve">03/2012</t>
  </si>
  <si>
    <t xml:space="preserve">02/2012</t>
  </si>
  <si>
    <t xml:space="preserve">01/2012</t>
  </si>
  <si>
    <t xml:space="preserve">12/2011</t>
  </si>
  <si>
    <t xml:space="preserve">11/2011</t>
  </si>
  <si>
    <t xml:space="preserve">10/2011</t>
  </si>
  <si>
    <t xml:space="preserve">09/2011</t>
  </si>
  <si>
    <t xml:space="preserve">08/2011</t>
  </si>
  <si>
    <t xml:space="preserve">07/2011</t>
  </si>
  <si>
    <t xml:space="preserve">06/2011</t>
  </si>
  <si>
    <t xml:space="preserve">05/2011</t>
  </si>
  <si>
    <t xml:space="preserve">04/2011</t>
  </si>
  <si>
    <t xml:space="preserve">03/2011</t>
  </si>
  <si>
    <t xml:space="preserve">02/2011</t>
  </si>
  <si>
    <t xml:space="preserve">( * )</t>
  </si>
  <si>
    <t xml:space="preserve">BENCH-CDI GROSS + ER</t>
  </si>
  <si>
    <t xml:space="preserve">01/2011</t>
  </si>
  <si>
    <t xml:space="preserve">até Abril/08 104% CDI</t>
  </si>
  <si>
    <t xml:space="preserve">12/2010</t>
  </si>
  <si>
    <t xml:space="preserve">a partir de Maio/08 CDI+0.5% aa</t>
  </si>
  <si>
    <t xml:space="preserve">11/2010</t>
  </si>
  <si>
    <t xml:space="preserve">a partir de Novembro/10 CDI+0.9% aa</t>
  </si>
  <si>
    <t xml:space="preserve">10/2010</t>
  </si>
  <si>
    <t xml:space="preserve">09/2010</t>
  </si>
  <si>
    <t xml:space="preserve">08/2010</t>
  </si>
  <si>
    <t xml:space="preserve">07/2010</t>
  </si>
  <si>
    <t xml:space="preserve">06/2010</t>
  </si>
  <si>
    <t xml:space="preserve">05/2010</t>
  </si>
  <si>
    <t xml:space="preserve">04/2010</t>
  </si>
  <si>
    <t xml:space="preserve">03/2010</t>
  </si>
  <si>
    <t xml:space="preserve">02/2010</t>
  </si>
  <si>
    <t xml:space="preserve">01/2010</t>
  </si>
  <si>
    <t xml:space="preserve">12/2009</t>
  </si>
  <si>
    <t xml:space="preserve">11/2009</t>
  </si>
  <si>
    <t xml:space="preserve">10/2009</t>
  </si>
  <si>
    <t xml:space="preserve">09/2009</t>
  </si>
  <si>
    <t xml:space="preserve">08/2009</t>
  </si>
  <si>
    <t xml:space="preserve">07/2009</t>
  </si>
  <si>
    <t xml:space="preserve">06/2009</t>
  </si>
  <si>
    <t xml:space="preserve">05/2009</t>
  </si>
  <si>
    <t xml:space="preserve">04/2009</t>
  </si>
  <si>
    <t xml:space="preserve">03/2009</t>
  </si>
  <si>
    <t xml:space="preserve">02/2009</t>
  </si>
  <si>
    <t xml:space="preserve">01/2009</t>
  </si>
  <si>
    <t xml:space="preserve">12/2008</t>
  </si>
  <si>
    <t xml:space="preserve">11/2008</t>
  </si>
  <si>
    <t xml:space="preserve">10/2008</t>
  </si>
  <si>
    <t xml:space="preserve">09/2008</t>
  </si>
  <si>
    <t xml:space="preserve">08/2008</t>
  </si>
  <si>
    <t xml:space="preserve">07/2008</t>
  </si>
  <si>
    <t xml:space="preserve">06/2008</t>
  </si>
  <si>
    <t xml:space="preserve">05/2008</t>
  </si>
  <si>
    <t xml:space="preserve">04/2008</t>
  </si>
  <si>
    <t xml:space="preserve">03/2008</t>
  </si>
  <si>
    <t xml:space="preserve">02/2008</t>
  </si>
  <si>
    <t xml:space="preserve">01/2008</t>
  </si>
  <si>
    <t xml:space="preserve">12/2007</t>
  </si>
  <si>
    <t xml:space="preserve">11/2007</t>
  </si>
  <si>
    <t xml:space="preserve">10/2007</t>
  </si>
  <si>
    <t xml:space="preserve">09/2007</t>
  </si>
  <si>
    <t xml:space="preserve">08/2007</t>
  </si>
  <si>
    <t xml:space="preserve">07/2007</t>
  </si>
  <si>
    <t xml:space="preserve">06/2007</t>
  </si>
  <si>
    <t xml:space="preserve">05/2007</t>
  </si>
  <si>
    <t xml:space="preserve">04/2007</t>
  </si>
  <si>
    <t xml:space="preserve">03/2007</t>
  </si>
  <si>
    <t xml:space="preserve">02/2007</t>
  </si>
  <si>
    <t xml:space="preserve">01/2007</t>
  </si>
  <si>
    <t xml:space="preserve">12/2006</t>
  </si>
  <si>
    <t xml:space="preserve">11/2006</t>
  </si>
  <si>
    <t xml:space="preserve">10/2006</t>
  </si>
  <si>
    <t xml:space="preserve">09/2006</t>
  </si>
  <si>
    <t xml:space="preserve">08/2006</t>
  </si>
  <si>
    <t xml:space="preserve">07/2006</t>
  </si>
  <si>
    <t xml:space="preserve">06/2006</t>
  </si>
  <si>
    <t xml:space="preserve">05/2006</t>
  </si>
  <si>
    <t xml:space="preserve">04/2006</t>
  </si>
  <si>
    <t xml:space="preserve">03/2006</t>
  </si>
  <si>
    <t xml:space="preserve">02/2006</t>
  </si>
  <si>
    <t xml:space="preserve">01/2006</t>
  </si>
  <si>
    <t xml:space="preserve">Acompanhe a rentabilidade mensal do seu perfil de investimento </t>
  </si>
  <si>
    <t xml:space="preserve">do Plano de Contribuição Definida.</t>
  </si>
  <si>
    <t xml:space="preserve">Os valores das quotas estão apresentados com 2 casas decimais para facilitar a leitura</t>
  </si>
  <si>
    <t xml:space="preserve">Passivo Super Conservador</t>
  </si>
  <si>
    <t xml:space="preserve">Passivo Conservador</t>
  </si>
  <si>
    <t xml:space="preserve">Passivo Moderado</t>
  </si>
  <si>
    <t xml:space="preserve">Passivo Agressivo</t>
  </si>
  <si>
    <t xml:space="preserve">Ativo Super Conservador</t>
  </si>
  <si>
    <t xml:space="preserve">Ativo    Conservador</t>
  </si>
  <si>
    <t xml:space="preserve">Ativo         Moderado</t>
  </si>
  <si>
    <t xml:space="preserve">Ativo        Agressivo</t>
  </si>
  <si>
    <t xml:space="preserve">Data</t>
  </si>
  <si>
    <t xml:space="preserve">Quota</t>
  </si>
  <si>
    <t xml:space="preserve">   Var          (%)</t>
  </si>
  <si>
    <t xml:space="preserve">---</t>
  </si>
  <si>
    <t xml:space="preserve">9/2008</t>
  </si>
  <si>
    <t xml:space="preserve">8/2008</t>
  </si>
  <si>
    <t xml:space="preserve">7/2008</t>
  </si>
  <si>
    <t xml:space="preserve">6/2008</t>
  </si>
  <si>
    <t xml:space="preserve">5/2008</t>
  </si>
  <si>
    <t xml:space="preserve">4/2008</t>
  </si>
  <si>
    <t xml:space="preserve">3/2008</t>
  </si>
  <si>
    <t xml:space="preserve">2/2008</t>
  </si>
  <si>
    <t xml:space="preserve">1/2008</t>
  </si>
  <si>
    <t xml:space="preserve">12/2005</t>
  </si>
  <si>
    <t xml:space="preserve">11/2005</t>
  </si>
  <si>
    <t xml:space="preserve">10/2005</t>
  </si>
  <si>
    <t xml:space="preserve">09/2005</t>
  </si>
  <si>
    <t xml:space="preserve">08/2005</t>
  </si>
  <si>
    <t xml:space="preserve">07/2005</t>
  </si>
  <si>
    <t xml:space="preserve">06/2005</t>
  </si>
  <si>
    <t xml:space="preserve">05/2005</t>
  </si>
  <si>
    <t xml:space="preserve">04/2005</t>
  </si>
  <si>
    <t xml:space="preserve">03/2005</t>
  </si>
  <si>
    <t xml:space="preserve">02/2005</t>
  </si>
  <si>
    <t xml:space="preserve">01/2005</t>
  </si>
  <si>
    <t xml:space="preserve">12/2004</t>
  </si>
  <si>
    <t xml:space="preserve">11/2004</t>
  </si>
  <si>
    <t xml:space="preserve">10/2004</t>
  </si>
  <si>
    <t xml:space="preserve">09/2004</t>
  </si>
  <si>
    <t xml:space="preserve">08/2004</t>
  </si>
  <si>
    <t xml:space="preserve">07/2004</t>
  </si>
  <si>
    <t xml:space="preserve">06/2004</t>
  </si>
  <si>
    <t xml:space="preserve">05/2004</t>
  </si>
  <si>
    <t xml:space="preserve">04/2004</t>
  </si>
  <si>
    <t xml:space="preserve">03/2004</t>
  </si>
  <si>
    <t xml:space="preserve">02/2004</t>
  </si>
  <si>
    <t xml:space="preserve">4,84</t>
  </si>
  <si>
    <t xml:space="preserve">01/2004</t>
  </si>
  <si>
    <t xml:space="preserve">4,87</t>
  </si>
  <si>
    <t xml:space="preserve">4,78</t>
  </si>
  <si>
    <t xml:space="preserve">46,03</t>
  </si>
  <si>
    <t xml:space="preserve">56,42</t>
  </si>
  <si>
    <t xml:space="preserve">22,63</t>
  </si>
  <si>
    <t xml:space="preserve">12/2003</t>
  </si>
  <si>
    <t xml:space="preserve">3,90</t>
  </si>
  <si>
    <t xml:space="preserve">1,50</t>
  </si>
  <si>
    <t xml:space="preserve">4,21</t>
  </si>
  <si>
    <t xml:space="preserve">4,50</t>
  </si>
  <si>
    <t xml:space="preserve">4,67</t>
  </si>
  <si>
    <t xml:space="preserve">4,85</t>
  </si>
  <si>
    <t xml:space="preserve">6,01</t>
  </si>
  <si>
    <t xml:space="preserve">7,46</t>
  </si>
  <si>
    <t xml:space="preserve">11/2003</t>
  </si>
  <si>
    <t xml:space="preserve">3,84</t>
  </si>
  <si>
    <t xml:space="preserve">1,67</t>
  </si>
  <si>
    <t xml:space="preserve">4,08</t>
  </si>
  <si>
    <t xml:space="preserve">4,30</t>
  </si>
  <si>
    <t xml:space="preserve">4,88</t>
  </si>
  <si>
    <t xml:space="preserve">4,58</t>
  </si>
  <si>
    <t xml:space="preserve">6,40</t>
  </si>
  <si>
    <t xml:space="preserve">5,77</t>
  </si>
  <si>
    <t xml:space="preserve">10/2003</t>
  </si>
  <si>
    <t xml:space="preserve">3,77</t>
  </si>
  <si>
    <t xml:space="preserve">1,65</t>
  </si>
  <si>
    <t xml:space="preserve">3,94</t>
  </si>
  <si>
    <t xml:space="preserve">4,10</t>
  </si>
  <si>
    <t xml:space="preserve">5,13</t>
  </si>
  <si>
    <t xml:space="preserve">6,67</t>
  </si>
  <si>
    <t xml:space="preserve">1,63</t>
  </si>
  <si>
    <t xml:space="preserve">5,33</t>
  </si>
  <si>
    <t xml:space="preserve">09/2003</t>
  </si>
  <si>
    <t xml:space="preserve">3,72</t>
  </si>
  <si>
    <t xml:space="preserve">1,70</t>
  </si>
  <si>
    <t xml:space="preserve">3,81</t>
  </si>
  <si>
    <t xml:space="preserve">2,63</t>
  </si>
  <si>
    <t xml:space="preserve">3,42</t>
  </si>
  <si>
    <t xml:space="preserve">4,03</t>
  </si>
  <si>
    <t xml:space="preserve">2,42</t>
  </si>
  <si>
    <t xml:space="preserve">08/2003</t>
  </si>
  <si>
    <t xml:space="preserve">3,66</t>
  </si>
  <si>
    <t xml:space="preserve">1,77</t>
  </si>
  <si>
    <t xml:space="preserve">3,71</t>
  </si>
  <si>
    <t xml:space="preserve">3,65</t>
  </si>
  <si>
    <t xml:space="preserve">5,11</t>
  </si>
  <si>
    <t xml:space="preserve">07/2003</t>
  </si>
  <si>
    <t xml:space="preserve">3,59</t>
  </si>
  <si>
    <t xml:space="preserve">2,09</t>
  </si>
  <si>
    <t xml:space="preserve">3,58</t>
  </si>
  <si>
    <t xml:space="preserve">2,51</t>
  </si>
  <si>
    <t xml:space="preserve">2,82</t>
  </si>
  <si>
    <t xml:space="preserve">3,64</t>
  </si>
  <si>
    <t xml:space="preserve">06/2003</t>
  </si>
  <si>
    <t xml:space="preserve">3,52</t>
  </si>
  <si>
    <t xml:space="preserve">1,87</t>
  </si>
  <si>
    <t xml:space="preserve">3,49</t>
  </si>
  <si>
    <t xml:space="preserve">0,71</t>
  </si>
  <si>
    <t xml:space="preserve">-0,08</t>
  </si>
  <si>
    <t xml:space="preserve">3,53</t>
  </si>
  <si>
    <t xml:space="preserve">05/2003</t>
  </si>
  <si>
    <t xml:space="preserve">3,45</t>
  </si>
  <si>
    <t xml:space="preserve">1,96</t>
  </si>
  <si>
    <t xml:space="preserve">3,47</t>
  </si>
  <si>
    <t xml:space="preserve">2,89</t>
  </si>
  <si>
    <t xml:space="preserve">3,56</t>
  </si>
  <si>
    <t xml:space="preserve">04/2003</t>
  </si>
  <si>
    <t xml:space="preserve">3,39</t>
  </si>
  <si>
    <t xml:space="preserve">1,84</t>
  </si>
  <si>
    <t xml:space="preserve">3,37</t>
  </si>
  <si>
    <t xml:space="preserve">3,88</t>
  </si>
  <si>
    <t xml:space="preserve">5,41</t>
  </si>
  <si>
    <t xml:space="preserve">3,41</t>
  </si>
  <si>
    <t xml:space="preserve">03/2003</t>
  </si>
  <si>
    <t xml:space="preserve">3,33</t>
  </si>
  <si>
    <t xml:space="preserve">1,76</t>
  </si>
  <si>
    <t xml:space="preserve">3,24</t>
  </si>
  <si>
    <t xml:space="preserve">3,20</t>
  </si>
  <si>
    <t xml:space="preserve">4,68</t>
  </si>
  <si>
    <t xml:space="preserve">3,19</t>
  </si>
  <si>
    <t xml:space="preserve">02/2003</t>
  </si>
  <si>
    <t xml:space="preserve">3,27</t>
  </si>
  <si>
    <t xml:space="preserve">3,13</t>
  </si>
  <si>
    <t xml:space="preserve">0,24</t>
  </si>
  <si>
    <t xml:space="preserve">3,06</t>
  </si>
  <si>
    <t xml:space="preserve">-0,99</t>
  </si>
  <si>
    <t xml:space="preserve">3,01</t>
  </si>
  <si>
    <t xml:space="preserve">01/2003</t>
  </si>
  <si>
    <t xml:space="preserve">3,21</t>
  </si>
  <si>
    <t xml:space="preserve">1,97</t>
  </si>
  <si>
    <t xml:space="preserve">0,92</t>
  </si>
  <si>
    <t xml:space="preserve">3,09</t>
  </si>
  <si>
    <t xml:space="preserve">0,10</t>
  </si>
  <si>
    <t xml:space="preserve">3,08</t>
  </si>
  <si>
    <t xml:space="preserve">18,70</t>
  </si>
  <si>
    <t xml:space="preserve">11,68</t>
  </si>
  <si>
    <t xml:space="preserve">5,76</t>
  </si>
  <si>
    <t xml:space="preserve">12/2002</t>
  </si>
  <si>
    <t xml:space="preserve">3,15</t>
  </si>
  <si>
    <t xml:space="preserve">1,73</t>
  </si>
  <si>
    <t xml:space="preserve">3,10</t>
  </si>
  <si>
    <t xml:space="preserve">4,06</t>
  </si>
  <si>
    <t xml:space="preserve">11/2002</t>
  </si>
  <si>
    <t xml:space="preserve">1,54</t>
  </si>
  <si>
    <t xml:space="preserve">1,95</t>
  </si>
  <si>
    <t xml:space="preserve">2,96</t>
  </si>
  <si>
    <t xml:space="preserve">2,11</t>
  </si>
  <si>
    <t xml:space="preserve">10/2002</t>
  </si>
  <si>
    <t xml:space="preserve">3,05</t>
  </si>
  <si>
    <t xml:space="preserve">1,62</t>
  </si>
  <si>
    <t xml:space="preserve">2,95</t>
  </si>
  <si>
    <t xml:space="preserve">5,09</t>
  </si>
  <si>
    <t xml:space="preserve">2,90</t>
  </si>
  <si>
    <t xml:space="preserve">7,67</t>
  </si>
  <si>
    <t xml:space="preserve">09/2002</t>
  </si>
  <si>
    <t xml:space="preserve">3,00</t>
  </si>
  <si>
    <t xml:space="preserve">1,35</t>
  </si>
  <si>
    <t xml:space="preserve">2,81</t>
  </si>
  <si>
    <t xml:space="preserve">-2,70</t>
  </si>
  <si>
    <t xml:space="preserve">2,70</t>
  </si>
  <si>
    <t xml:space="preserve">-5,77</t>
  </si>
  <si>
    <t xml:space="preserve">08/2002</t>
  </si>
  <si>
    <t xml:space="preserve">1,48</t>
  </si>
  <si>
    <t xml:space="preserve">2,88</t>
  </si>
  <si>
    <t xml:space="preserve">2,67</t>
  </si>
  <si>
    <t xml:space="preserve">2,86</t>
  </si>
  <si>
    <t xml:space="preserve">07/2002</t>
  </si>
  <si>
    <t xml:space="preserve">2,92</t>
  </si>
  <si>
    <t xml:space="preserve">1,47</t>
  </si>
  <si>
    <t xml:space="preserve">-1,41</t>
  </si>
  <si>
    <t xml:space="preserve">2,76</t>
  </si>
  <si>
    <t xml:space="preserve">-3,63</t>
  </si>
  <si>
    <t xml:space="preserve">2,75</t>
  </si>
  <si>
    <t xml:space="preserve">06/2002</t>
  </si>
  <si>
    <t xml:space="preserve">2,87</t>
  </si>
  <si>
    <t xml:space="preserve">1,27</t>
  </si>
  <si>
    <t xml:space="preserve">2,85</t>
  </si>
  <si>
    <t xml:space="preserve">-1,74</t>
  </si>
  <si>
    <t xml:space="preserve">-4,03</t>
  </si>
  <si>
    <t xml:space="preserve">05/2002</t>
  </si>
  <si>
    <t xml:space="preserve">2,84</t>
  </si>
  <si>
    <t xml:space="preserve">1,36</t>
  </si>
  <si>
    <t xml:space="preserve">0,80</t>
  </si>
  <si>
    <t xml:space="preserve">2,99</t>
  </si>
  <si>
    <t xml:space="preserve">0,31</t>
  </si>
  <si>
    <t xml:space="preserve">3,12</t>
  </si>
  <si>
    <t xml:space="preserve">04/2002</t>
  </si>
  <si>
    <t xml:space="preserve">2,80</t>
  </si>
  <si>
    <t xml:space="preserve">1,43</t>
  </si>
  <si>
    <t xml:space="preserve">0,89</t>
  </si>
  <si>
    <t xml:space="preserve">2,98</t>
  </si>
  <si>
    <t xml:space="preserve">0,46</t>
  </si>
  <si>
    <t xml:space="preserve">03/2002</t>
  </si>
  <si>
    <t xml:space="preserve">1,26</t>
  </si>
  <si>
    <t xml:space="preserve">-0,12</t>
  </si>
  <si>
    <t xml:space="preserve">-1,26</t>
  </si>
  <si>
    <t xml:space="preserve">02/2002</t>
  </si>
  <si>
    <t xml:space="preserve">2,72</t>
  </si>
  <si>
    <t xml:space="preserve">1,22</t>
  </si>
  <si>
    <t xml:space="preserve">3,11</t>
  </si>
  <si>
    <t xml:space="preserve">01/2002</t>
  </si>
  <si>
    <t xml:space="preserve">2,69</t>
  </si>
  <si>
    <t xml:space="preserve">1,52</t>
  </si>
  <si>
    <t xml:space="preserve">2,77</t>
  </si>
  <si>
    <t xml:space="preserve">-0,21</t>
  </si>
  <si>
    <t xml:space="preserve">-1,51</t>
  </si>
  <si>
    <t xml:space="preserve">14,06</t>
  </si>
  <si>
    <t xml:space="preserve">8,25</t>
  </si>
  <si>
    <t xml:space="preserve">-0,88</t>
  </si>
  <si>
    <t xml:space="preserve">12/2001</t>
  </si>
  <si>
    <t xml:space="preserve"> 2,65</t>
  </si>
  <si>
    <t xml:space="preserve"> 1,28</t>
  </si>
  <si>
    <t xml:space="preserve"> 2,77</t>
  </si>
  <si>
    <t xml:space="preserve">2,21</t>
  </si>
  <si>
    <t xml:space="preserve">  2,92</t>
  </si>
  <si>
    <t xml:space="preserve">  2,71</t>
  </si>
  <si>
    <t xml:space="preserve">11/2001</t>
  </si>
  <si>
    <t xml:space="preserve">2,62</t>
  </si>
  <si>
    <t xml:space="preserve">1,13</t>
  </si>
  <si>
    <t xml:space="preserve">2,71</t>
  </si>
  <si>
    <t xml:space="preserve">4,22</t>
  </si>
  <si>
    <t xml:space="preserve">6,26</t>
  </si>
  <si>
    <t xml:space="preserve">7,95</t>
  </si>
  <si>
    <t xml:space="preserve">10/2001</t>
  </si>
  <si>
    <t xml:space="preserve">2,59</t>
  </si>
  <si>
    <t xml:space="preserve">1,31</t>
  </si>
  <si>
    <t xml:space="preserve">2,60</t>
  </si>
  <si>
    <t xml:space="preserve">2,18</t>
  </si>
  <si>
    <t xml:space="preserve">2,78</t>
  </si>
  <si>
    <t xml:space="preserve">3,28</t>
  </si>
  <si>
    <t xml:space="preserve">09/2001</t>
  </si>
  <si>
    <t xml:space="preserve">2,56</t>
  </si>
  <si>
    <t xml:space="preserve">0,96</t>
  </si>
  <si>
    <t xml:space="preserve">2,55</t>
  </si>
  <si>
    <t xml:space="preserve">-2,59</t>
  </si>
  <si>
    <t xml:space="preserve">-5,88</t>
  </si>
  <si>
    <t xml:space="preserve">-8,30</t>
  </si>
  <si>
    <t xml:space="preserve">08/2001</t>
  </si>
  <si>
    <t xml:space="preserve">2,53</t>
  </si>
  <si>
    <t xml:space="preserve">-1,53</t>
  </si>
  <si>
    <t xml:space="preserve">2,94</t>
  </si>
  <si>
    <t xml:space="preserve">-2,48</t>
  </si>
  <si>
    <t xml:space="preserve">07/2001</t>
  </si>
  <si>
    <t xml:space="preserve">2,50</t>
  </si>
  <si>
    <t xml:space="preserve">-0,18</t>
  </si>
  <si>
    <t xml:space="preserve">-1,46</t>
  </si>
  <si>
    <t xml:space="preserve">-2,32</t>
  </si>
  <si>
    <t xml:space="preserve">06/2001</t>
  </si>
  <si>
    <t xml:space="preserve">2,47</t>
  </si>
  <si>
    <t xml:space="preserve">0,88</t>
  </si>
  <si>
    <t xml:space="preserve">0,70</t>
  </si>
  <si>
    <t xml:space="preserve">0,36</t>
  </si>
  <si>
    <t xml:space="preserve">0,05</t>
  </si>
  <si>
    <t xml:space="preserve">05/2001</t>
  </si>
  <si>
    <t xml:space="preserve">2,45</t>
  </si>
  <si>
    <t xml:space="preserve">1,21</t>
  </si>
  <si>
    <t xml:space="preserve"> 2,61</t>
  </si>
  <si>
    <t xml:space="preserve">0,32</t>
  </si>
  <si>
    <t xml:space="preserve">0,07</t>
  </si>
  <si>
    <t xml:space="preserve">-0,35</t>
  </si>
  <si>
    <t xml:space="preserve">04/2001</t>
  </si>
  <si>
    <t xml:space="preserve">1,04</t>
  </si>
  <si>
    <t xml:space="preserve">03/2001</t>
  </si>
  <si>
    <t xml:space="preserve">2,39</t>
  </si>
  <si>
    <t xml:space="preserve">1,11</t>
  </si>
  <si>
    <t xml:space="preserve">-0,96</t>
  </si>
  <si>
    <t xml:space="preserve">-2,55</t>
  </si>
  <si>
    <t xml:space="preserve">-4,10</t>
  </si>
  <si>
    <t xml:space="preserve">02/2001</t>
  </si>
  <si>
    <t xml:space="preserve">2,37</t>
  </si>
  <si>
    <t xml:space="preserve">2,58</t>
  </si>
  <si>
    <t xml:space="preserve">-4,70</t>
  </si>
  <si>
    <t xml:space="preserve">-6,92</t>
  </si>
  <si>
    <t xml:space="preserve">01/2001</t>
  </si>
  <si>
    <t xml:space="preserve">2,35</t>
  </si>
  <si>
    <t xml:space="preserve">1,03</t>
  </si>
  <si>
    <t xml:space="preserve">2,65</t>
  </si>
  <si>
    <t xml:space="preserve">3,34</t>
  </si>
  <si>
    <t xml:space="preserve">3,35</t>
  </si>
  <si>
    <t xml:space="preserve">7,25</t>
  </si>
  <si>
    <t xml:space="preserve">14,60</t>
  </si>
  <si>
    <t xml:space="preserve">8,74</t>
  </si>
  <si>
    <t xml:space="preserve">5,96</t>
  </si>
  <si>
    <t xml:space="preserve">2,08</t>
  </si>
  <si>
    <t xml:space="preserve">12/2000</t>
  </si>
  <si>
    <t xml:space="preserve">2,83</t>
  </si>
  <si>
    <t xml:space="preserve">4,80</t>
  </si>
  <si>
    <t xml:space="preserve">6,75</t>
  </si>
  <si>
    <t xml:space="preserve">11/2000</t>
  </si>
  <si>
    <t xml:space="preserve">2,49</t>
  </si>
  <si>
    <t xml:space="preserve">-1,19</t>
  </si>
  <si>
    <t xml:space="preserve">-2,91</t>
  </si>
  <si>
    <t xml:space="preserve">2,93</t>
  </si>
  <si>
    <t xml:space="preserve">-4,71</t>
  </si>
  <si>
    <t xml:space="preserve">10/2000</t>
  </si>
  <si>
    <t xml:space="preserve">2,52</t>
  </si>
  <si>
    <t xml:space="preserve">-0,47</t>
  </si>
  <si>
    <t xml:space="preserve">2,79</t>
  </si>
  <si>
    <t xml:space="preserve">-1,66</t>
  </si>
  <si>
    <t xml:space="preserve">3,07</t>
  </si>
  <si>
    <t xml:space="preserve">-2,86</t>
  </si>
  <si>
    <t xml:space="preserve">09/2000</t>
  </si>
  <si>
    <t xml:space="preserve">-0,94</t>
  </si>
  <si>
    <t xml:space="preserve">-2,23</t>
  </si>
  <si>
    <t xml:space="preserve">3,17</t>
  </si>
  <si>
    <t xml:space="preserve">-3,68</t>
  </si>
  <si>
    <t xml:space="preserve">08/2000</t>
  </si>
  <si>
    <t xml:space="preserve">07/2000</t>
  </si>
  <si>
    <t xml:space="preserve">0,63</t>
  </si>
  <si>
    <t xml:space="preserve">0,21</t>
  </si>
  <si>
    <t xml:space="preserve">0,00</t>
  </si>
  <si>
    <t xml:space="preserve">06/2000</t>
  </si>
  <si>
    <t xml:space="preserve">1,19</t>
  </si>
  <si>
    <t xml:space="preserve">3,73</t>
  </si>
  <si>
    <t xml:space="preserve">5,70</t>
  </si>
  <si>
    <t xml:space="preserve">7,12</t>
  </si>
  <si>
    <t xml:space="preserve">05/2000</t>
  </si>
  <si>
    <t xml:space="preserve">2,15</t>
  </si>
  <si>
    <t xml:space="preserve">1,30</t>
  </si>
  <si>
    <t xml:space="preserve">2,40</t>
  </si>
  <si>
    <t xml:space="preserve">0,44</t>
  </si>
  <si>
    <t xml:space="preserve">0,01</t>
  </si>
  <si>
    <t xml:space="preserve">-0,53</t>
  </si>
  <si>
    <t xml:space="preserve">04/2000</t>
  </si>
  <si>
    <t xml:space="preserve">2,12</t>
  </si>
  <si>
    <t xml:space="preserve">1,10</t>
  </si>
  <si>
    <t xml:space="preserve">-1,77</t>
  </si>
  <si>
    <t xml:space="preserve">-3,57</t>
  </si>
  <si>
    <t xml:space="preserve">-5,54</t>
  </si>
  <si>
    <t xml:space="preserve">03/2000</t>
  </si>
  <si>
    <t xml:space="preserve">2,10</t>
  </si>
  <si>
    <t xml:space="preserve">2,43</t>
  </si>
  <si>
    <t xml:space="preserve">1,02</t>
  </si>
  <si>
    <t xml:space="preserve">3,18</t>
  </si>
  <si>
    <t xml:space="preserve">0,79</t>
  </si>
  <si>
    <t xml:space="preserve">02/2000</t>
  </si>
  <si>
    <t xml:space="preserve">1,18</t>
  </si>
  <si>
    <t xml:space="preserve">2,41</t>
  </si>
  <si>
    <t xml:space="preserve">2,38</t>
  </si>
  <si>
    <t xml:space="preserve">2,74</t>
  </si>
  <si>
    <t xml:space="preserve">01/2000</t>
  </si>
  <si>
    <t xml:space="preserve">2,05</t>
  </si>
  <si>
    <t xml:space="preserve">1,14</t>
  </si>
  <si>
    <t xml:space="preserve">-0,13</t>
  </si>
  <si>
    <t xml:space="preserve">-0,97</t>
  </si>
  <si>
    <t xml:space="preserve">-1,85</t>
  </si>
  <si>
    <t xml:space="preserve">19,23</t>
  </si>
  <si>
    <t xml:space="preserve">38,16</t>
  </si>
  <si>
    <t xml:space="preserve">57,01</t>
  </si>
  <si>
    <t xml:space="preserve">79,89</t>
  </si>
  <si>
    <t xml:space="preserve">12/1999</t>
  </si>
  <si>
    <t xml:space="preserve">2,03</t>
  </si>
  <si>
    <t xml:space="preserve">0,91</t>
  </si>
  <si>
    <t xml:space="preserve">2,36</t>
  </si>
  <si>
    <t xml:space="preserve">6,18</t>
  </si>
  <si>
    <t xml:space="preserve">9,33</t>
  </si>
  <si>
    <t xml:space="preserve">12,94</t>
  </si>
  <si>
    <t xml:space="preserve">11/1999</t>
  </si>
  <si>
    <t xml:space="preserve">2,01</t>
  </si>
  <si>
    <t xml:space="preserve">0,83</t>
  </si>
  <si>
    <t xml:space="preserve">2,22</t>
  </si>
  <si>
    <t xml:space="preserve">4,27</t>
  </si>
  <si>
    <t xml:space="preserve">7,11</t>
  </si>
  <si>
    <t xml:space="preserve">9,24</t>
  </si>
  <si>
    <t xml:space="preserve">10/1999</t>
  </si>
  <si>
    <t xml:space="preserve">1,99</t>
  </si>
  <si>
    <t xml:space="preserve">2,13</t>
  </si>
  <si>
    <t xml:space="preserve">1,40</t>
  </si>
  <si>
    <t xml:space="preserve">2,28</t>
  </si>
  <si>
    <t xml:space="preserve">2,17</t>
  </si>
  <si>
    <t xml:space="preserve">2,48</t>
  </si>
  <si>
    <t xml:space="preserve">09/1999</t>
  </si>
  <si>
    <t xml:space="preserve">1,15</t>
  </si>
  <si>
    <t xml:space="preserve">2,31</t>
  </si>
  <si>
    <t xml:space="preserve">2,24</t>
  </si>
  <si>
    <t xml:space="preserve">3,74</t>
  </si>
  <si>
    <t xml:space="preserve">08/1999</t>
  </si>
  <si>
    <t xml:space="preserve">1,07</t>
  </si>
  <si>
    <t xml:space="preserve">2,16</t>
  </si>
  <si>
    <t xml:space="preserve">0,97</t>
  </si>
  <si>
    <t xml:space="preserve">2,30</t>
  </si>
  <si>
    <t xml:space="preserve">1,05</t>
  </si>
  <si>
    <t xml:space="preserve">07/1999</t>
  </si>
  <si>
    <t xml:space="preserve">1,93</t>
  </si>
  <si>
    <t xml:space="preserve">-0,85</t>
  </si>
  <si>
    <t xml:space="preserve">-2,39</t>
  </si>
  <si>
    <t xml:space="preserve">2,27</t>
  </si>
  <si>
    <t xml:space="preserve">-4,46</t>
  </si>
  <si>
    <t xml:space="preserve">06/1999</t>
  </si>
  <si>
    <t xml:space="preserve">1,90</t>
  </si>
  <si>
    <t xml:space="preserve">72,14</t>
  </si>
  <si>
    <t xml:space="preserve">2,19</t>
  </si>
  <si>
    <t xml:space="preserve">2,46</t>
  </si>
  <si>
    <t xml:space="preserve">05/1999</t>
  </si>
  <si>
    <t xml:space="preserve">1,88</t>
  </si>
  <si>
    <t xml:space="preserve">1,68</t>
  </si>
  <si>
    <t xml:space="preserve">2,00</t>
  </si>
  <si>
    <t xml:space="preserve">0,69</t>
  </si>
  <si>
    <t xml:space="preserve">-0,91</t>
  </si>
  <si>
    <t xml:space="preserve">04/1999</t>
  </si>
  <si>
    <t xml:space="preserve">1,85</t>
  </si>
  <si>
    <t xml:space="preserve">2,33</t>
  </si>
  <si>
    <t xml:space="preserve">3,95</t>
  </si>
  <si>
    <t xml:space="preserve">03/1999</t>
  </si>
  <si>
    <t xml:space="preserve">1,81</t>
  </si>
  <si>
    <t xml:space="preserve">2,64</t>
  </si>
  <si>
    <t xml:space="preserve">1,94</t>
  </si>
  <si>
    <t xml:space="preserve">4,82</t>
  </si>
  <si>
    <t xml:space="preserve">2,07</t>
  </si>
  <si>
    <t xml:space="preserve">8,17</t>
  </si>
  <si>
    <t xml:space="preserve">10,93</t>
  </si>
  <si>
    <t xml:space="preserve">02/1999</t>
  </si>
  <si>
    <t xml:space="preserve">1,91</t>
  </si>
  <si>
    <t xml:space="preserve">3,31</t>
  </si>
  <si>
    <t xml:space="preserve">2,02</t>
  </si>
  <si>
    <t xml:space="preserve">01/1999</t>
  </si>
  <si>
    <t xml:space="preserve">1,78</t>
  </si>
  <si>
    <t xml:space="preserve">1,80</t>
  </si>
  <si>
    <t xml:space="preserve">5,62</t>
  </si>
  <si>
    <t xml:space="preserve">8,62</t>
  </si>
  <si>
    <t xml:space="preserve">13,99</t>
  </si>
  <si>
    <t xml:space="preserve">10,76</t>
  </si>
  <si>
    <t xml:space="preserve">11,07</t>
  </si>
  <si>
    <t xml:space="preserve">10,90</t>
  </si>
  <si>
    <t xml:space="preserve">10,87</t>
  </si>
  <si>
    <t xml:space="preserve">12/1998</t>
  </si>
  <si>
    <t xml:space="preserve">1,71</t>
  </si>
  <si>
    <t xml:space="preserve">-3,34</t>
  </si>
  <si>
    <t xml:space="preserve">-7,45</t>
  </si>
  <si>
    <t xml:space="preserve">-11,18</t>
  </si>
  <si>
    <t xml:space="preserve">11/1998</t>
  </si>
  <si>
    <t xml:space="preserve">7,03</t>
  </si>
  <si>
    <t xml:space="preserve">11,15</t>
  </si>
  <si>
    <t xml:space="preserve">1,92</t>
  </si>
  <si>
    <t xml:space="preserve">15,16</t>
  </si>
  <si>
    <t xml:space="preserve">10/1998</t>
  </si>
  <si>
    <t xml:space="preserve">1,64</t>
  </si>
  <si>
    <t xml:space="preserve">1,66</t>
  </si>
  <si>
    <t xml:space="preserve">3,89</t>
  </si>
  <si>
    <t xml:space="preserve">4,45</t>
  </si>
  <si>
    <t xml:space="preserve">12% da Contrib. Patrocinadora</t>
  </si>
  <si>
    <t xml:space="preserve">Ibov</t>
  </si>
  <si>
    <t xml:space="preserve">Analise dos IR</t>
  </si>
  <si>
    <t xml:space="preserve">PL</t>
  </si>
  <si>
    <t xml:space="preserve">Part./Plano</t>
  </si>
  <si>
    <t xml:space="preserve">Contrib</t>
  </si>
  <si>
    <t xml:space="preserve">P Contr/T Contr.</t>
  </si>
  <si>
    <t xml:space="preserve">IR</t>
  </si>
  <si>
    <t xml:space="preserve">P IR/T IR</t>
  </si>
  <si>
    <t xml:space="preserve">P IR/PL Perfil</t>
  </si>
  <si>
    <t xml:space="preserve">Ganho/prejuizo</t>
  </si>
  <si>
    <t xml:space="preserve">Super Cons.</t>
  </si>
  <si>
    <t xml:space="preserve">Conservador</t>
  </si>
  <si>
    <t xml:space="preserve">Moderado</t>
  </si>
  <si>
    <t xml:space="preserve">Agress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0.00%"/>
    <numFmt numFmtId="168" formatCode="0.00000000"/>
    <numFmt numFmtId="169" formatCode="0.00000000%"/>
    <numFmt numFmtId="170" formatCode="_(* #,##0.00_);_(* \(#,##0.00\);_(* \-??_);_(@_)"/>
    <numFmt numFmtId="171" formatCode="_(* #,##0.0000000000_);_(* \(#,##0.0000000000\);_(* \-??_);_(@_)"/>
    <numFmt numFmtId="172" formatCode="[$-409]mmm\-yy"/>
    <numFmt numFmtId="173" formatCode="0.000000000"/>
    <numFmt numFmtId="174" formatCode="General"/>
    <numFmt numFmtId="175" formatCode="#,##0.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80"/>
      <name val="Arial"/>
      <family val="2"/>
    </font>
    <font>
      <sz val="12"/>
      <color rgb="FF8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Nor}al" xfId="38"/>
    <cellStyle name="Pending Change - IBM Cognos" xfId="39"/>
    <cellStyle name="Row Name - IBM Cognos" xfId="40"/>
    <cellStyle name="Row Template - IBM Cognos" xfId="41"/>
    <cellStyle name="Summary Column Name - IBM Cognos" xfId="42"/>
    <cellStyle name="Summary Column Name TM1 - IBM Cognos" xfId="43"/>
    <cellStyle name="Summary Row Name - IBM Cognos" xfId="44"/>
    <cellStyle name="Summary Row Name TM1 - IBM Cognos" xfId="45"/>
    <cellStyle name="Unsaved Change - IBM Cognos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notesC9812B/quadrosite02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otas X Metas"/>
      <sheetName val="Quadrodequotas"/>
      <sheetName val="D"/>
    </sheetNames>
    <sheetDataSet>
      <sheetData sheetId="0">
        <row r="7">
          <cell r="D7">
            <v>0.0926798672287399</v>
          </cell>
        </row>
        <row r="7">
          <cell r="F7">
            <v>-0.469742778164817</v>
          </cell>
        </row>
        <row r="7">
          <cell r="H7">
            <v>-1.03878655712866</v>
          </cell>
        </row>
        <row r="7">
          <cell r="J7">
            <v>0.918728196707574</v>
          </cell>
        </row>
        <row r="7">
          <cell r="L7">
            <v>0.469910109367278</v>
          </cell>
        </row>
        <row r="7">
          <cell r="N7">
            <v>0.156413740998995</v>
          </cell>
        </row>
        <row r="7">
          <cell r="P7">
            <v>-0.16852697499611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707031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1" width="4.99"/>
    <col collapsed="false" customWidth="true" hidden="false" outlineLevel="0" max="9" min="6" style="1" width="5.56"/>
    <col collapsed="false" customWidth="true" hidden="false" outlineLevel="0" max="13" min="10" style="1" width="4.99"/>
    <col collapsed="false" customWidth="true" hidden="false" outlineLevel="0" max="14" min="14" style="1" width="5.14"/>
    <col collapsed="false" customWidth="true" hidden="false" outlineLevel="0" max="15" min="15" style="1" width="4.99"/>
    <col collapsed="false" customWidth="true" hidden="false" outlineLevel="0" max="19" min="16" style="1" width="5.56"/>
    <col collapsed="false" customWidth="true" hidden="false" outlineLevel="0" max="20" min="20" style="0" width="3.71"/>
    <col collapsed="false" customWidth="true" hidden="false" outlineLevel="0" max="22" min="21" style="1" width="5.71"/>
    <col collapsed="false" customWidth="true" hidden="false" outlineLevel="0" max="23" min="23" style="1" width="12.56"/>
    <col collapsed="false" customWidth="true" hidden="false" outlineLevel="0" max="24" min="24" style="1" width="10.42"/>
    <col collapsed="false" customWidth="true" hidden="false" outlineLevel="0" max="25" min="25" style="1" width="8.71"/>
    <col collapsed="false" customWidth="false" hidden="false" outlineLevel="0" max="257" min="26" style="1" width="9.71"/>
  </cols>
  <sheetData>
    <row r="1" customFormat="false" ht="1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18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U2" s="8" t="s">
        <v>1</v>
      </c>
      <c r="V2" s="8"/>
      <c r="W2" s="8"/>
      <c r="X2" s="8"/>
      <c r="Y2" s="8" t="s">
        <v>2</v>
      </c>
      <c r="Z2" s="8"/>
      <c r="AA2" s="8"/>
      <c r="AB2" s="8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9" t="s">
        <v>3</v>
      </c>
      <c r="V3" s="9"/>
      <c r="W3" s="10" t="s">
        <v>4</v>
      </c>
      <c r="X3" s="10"/>
      <c r="Y3" s="11" t="s">
        <v>5</v>
      </c>
      <c r="Z3" s="11" t="s">
        <v>6</v>
      </c>
      <c r="AA3" s="11"/>
      <c r="AB3" s="11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56" hidden="false" customHeight="true" outlineLevel="0" collapsed="false">
      <c r="A4" s="12"/>
      <c r="B4" s="13" t="s">
        <v>5</v>
      </c>
      <c r="C4" s="14" t="n">
        <v>100</v>
      </c>
      <c r="D4" s="15" t="s">
        <v>7</v>
      </c>
      <c r="E4" s="14" t="s">
        <v>8</v>
      </c>
      <c r="F4" s="15" t="s">
        <v>7</v>
      </c>
      <c r="G4" s="14" t="s">
        <v>9</v>
      </c>
      <c r="H4" s="15" t="s">
        <v>7</v>
      </c>
      <c r="I4" s="14" t="s">
        <v>10</v>
      </c>
      <c r="J4" s="16" t="s">
        <v>7</v>
      </c>
      <c r="K4" s="14" t="n">
        <v>100</v>
      </c>
      <c r="L4" s="17" t="s">
        <v>11</v>
      </c>
      <c r="M4" s="14" t="s">
        <v>8</v>
      </c>
      <c r="N4" s="17" t="s">
        <v>12</v>
      </c>
      <c r="O4" s="14" t="s">
        <v>9</v>
      </c>
      <c r="P4" s="17" t="s">
        <v>13</v>
      </c>
      <c r="Q4" s="14" t="s">
        <v>10</v>
      </c>
      <c r="R4" s="17" t="s">
        <v>14</v>
      </c>
      <c r="S4" s="14" t="s">
        <v>15</v>
      </c>
      <c r="U4" s="18" t="s">
        <v>16</v>
      </c>
      <c r="V4" s="18" t="s">
        <v>17</v>
      </c>
      <c r="W4" s="19" t="s">
        <v>18</v>
      </c>
      <c r="X4" s="20" t="s">
        <v>19</v>
      </c>
      <c r="Y4" s="18" t="s">
        <v>20</v>
      </c>
      <c r="Z4" s="20" t="s">
        <v>19</v>
      </c>
      <c r="AA4" s="20" t="s">
        <v>21</v>
      </c>
      <c r="AB4" s="19" t="s">
        <v>22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</row>
    <row r="5" customFormat="false" ht="30" hidden="false" customHeight="false" outlineLevel="0" collapsed="false">
      <c r="A5" s="12"/>
      <c r="B5" s="22" t="s">
        <v>23</v>
      </c>
      <c r="C5" s="14"/>
      <c r="D5" s="23" t="s">
        <v>24</v>
      </c>
      <c r="E5" s="14"/>
      <c r="F5" s="23" t="s">
        <v>25</v>
      </c>
      <c r="G5" s="14"/>
      <c r="H5" s="23" t="s">
        <v>26</v>
      </c>
      <c r="I5" s="14"/>
      <c r="J5" s="23" t="s">
        <v>27</v>
      </c>
      <c r="K5" s="14"/>
      <c r="L5" s="23" t="s">
        <v>28</v>
      </c>
      <c r="M5" s="14"/>
      <c r="N5" s="23" t="s">
        <v>29</v>
      </c>
      <c r="O5" s="14"/>
      <c r="P5" s="23" t="s">
        <v>30</v>
      </c>
      <c r="Q5" s="14"/>
      <c r="R5" s="23" t="s">
        <v>14</v>
      </c>
      <c r="S5" s="14"/>
      <c r="U5" s="18"/>
      <c r="V5" s="18"/>
      <c r="W5" s="19"/>
      <c r="X5" s="20"/>
      <c r="Y5" s="18"/>
      <c r="Z5" s="20"/>
      <c r="AA5" s="20"/>
      <c r="AB5" s="19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</row>
    <row r="6" customFormat="false" ht="16" hidden="false" customHeight="false" outlineLevel="0" collapsed="false">
      <c r="A6" s="24" t="s">
        <v>31</v>
      </c>
      <c r="B6" s="25" t="n">
        <f aca="false">(((((((((((((((((((((((((((((((((((((((((((((((((((((((((((((B8/100+1)*(B9/100+1)*(B10/100+1)*(B11/100+1)*(B12/100+1)*(B13/100+1)*(B14/100+1)*(B15/100+1)*(B16/100+1)*(B17/100+1)*(B18/100+1)*(B19/100+1)*(B20/100+1)*(B21/100+1)*(B22/100+1)*(B23/100+1)*(B24/100+1)*(B25/100+1)*(B26/100+1)*(B27/100+1)*(B28/100+1)*(B29/100+1)*(B30/100+1)*(B31/100+1)-1)*(100))))))))))))))))))))))))))))))))))))))))))))))))))))))))))))</f>
        <v>7.32898380060405</v>
      </c>
      <c r="C6" s="26" t="n">
        <f aca="false">(((((((((((((((((((((((((((((((((((((((((((((((((((((((((((((C8/100+1)*(C9/100+1)*(C10/100+1)*(C11/100+1)*(C12/100+1)*(C13/100+1)*(C14/100+1)*(C15/100+1)*(C16/100+1)*(C17/100+1)*(C18/100+1)*(C19/100+1)*(C20/100+1)*(C21/100+1)*(C22/100+1)*(C23/100+1)*(C24/100+1)*(C25/100+1)*(C26/100+1)*(C27/100+1)*(C28/100+1)*(C29/100+1)*(C30/100+1)*(C31/100+1)-1)*(100))))))))))))))))))))))))))))))))))))))))))))))))))))))))))))</f>
        <v>7.28421781078703</v>
      </c>
      <c r="D6" s="25" t="n">
        <f aca="false">(((((((((((((((((((((((((((((((((((((((((((((((((((((((((((((D8/100+1)*(D9/100+1)*(D10/100+1)*(D11/100+1)*(D12/100+1)*(D13/100+1)*(D14/100+1)*(D15/100+1)*(D16/100+1)*(D17/100+1)*(D18/100+1)*(D19/100+1)*(D20/100+1)*(D21/100+1)*(D22/100+1)*(D23/100+1)*(D24/100+1)*(D25/100+1)*(D26/100+1)*(D27/100+1)*(D28/100+1)*(D29/100+1)*(D30/100+1)*(D31/100+1)-1)*(100))))))))))))))))))))))))))))))))))))))))))))))))))))))))))))</f>
        <v>-0.737432847236808</v>
      </c>
      <c r="E6" s="26" t="n">
        <f aca="false">(((((((((((((((((((((((((((((((((((((((((((((((((((((((((((((E8/100+1)*(E9/100+1)*(E10/100+1)*(E11/100+1)*(E12/100+1)*(E13/100+1)*(E14/100+1)*(E15/100+1)*(E16/100+1)*(E17/100+1)*(E18/100+1)*(E19/100+1)*(E20/100+1)*(E21/100+1)*(E22/100+1)*(E23/100+1)*(E24/100+1)*(E25/100+1)*(E26/100+1)*(E27/100+1)*(E28/100+1)*(E29/100+1)*(E30/100+1)*(E31/100+1)-1)*(100))))))))))))))))))))))))))))))))))))))))))))))))))))))))))))</f>
        <v>-0.920342136189556</v>
      </c>
      <c r="F6" s="25" t="n">
        <f aca="false">(((((((((((((((((((((((((((((((((((((((((((((((((((((((((((((F8/100+1)*(F9/100+1)*(F10/100+1)*(F11/100+1)*(F12/100+1)*(F13/100+1)*(F14/100+1)*(F15/100+1)*(F16/100+1)*(F17/100+1)*(F18/100+1)*(F19/100+1)*(F20/100+1)*(F21/100+1)*(F22/100+1)*(F23/100+1)*(F24/100+1)*(F25/100+1)*(F26/100+1)*(F27/100+1)*(F28/100+1)*(F29/100+1)*(F30/100+1)*(F31/100+1)-1)*(100))))))))))))))))))))))))))))))))))))))))))))))))))))))))))))</f>
        <v>-3.37116242081839</v>
      </c>
      <c r="G6" s="26" t="n">
        <f aca="false">(((((((((((((((((((((((((((((((((((((((((((((((((((((((((((((G8/100+1)*(G9/100+1)*(G10/100+1)*(G11/100+1)*(G12/100+1)*(G13/100+1)*(G14/100+1)*(G15/100+1)*(G16/100+1)*(G17/100+1)*(G18/100+1)*(G19/100+1)*(G20/100+1)*(G21/100+1)*(G22/100+1)*(G23/100+1)*(G24/100+1)*(G25/100+1)*(G26/100+1)*(G27/100+1)*(G28/100+1)*(G29/100+1)*(G30/100+1)*(G31/100+1)-1)*(100))))))))))))))))))))))))))))))))))))))))))))))))))))))))))))</f>
        <v>-3.62196686118621</v>
      </c>
      <c r="H6" s="25" t="n">
        <f aca="false">(((((((((((((((((((((((((((((((((((((((((((((((((((((((((((((H8/100+1)*(H9/100+1)*(H10/100+1)*(H11/100+1)*(H12/100+1)*(H13/100+1)*(H14/100+1)*(H15/100+1)*(H16/100+1)*(H17/100+1)*(H18/100+1)*(H19/100+1)*(H20/100+1)*(H21/100+1)*(H22/100+1)*(H23/100+1)*(H24/100+1)*(H25/100+1)*(H26/100+1)*(H27/100+1)*(H28/100+1)*(H29/100+1)*(H30/100+1)*(H31/100+1)-1)*(100))))))))))))))))))))))))))))))))))))))))))))))))))))))))))))</f>
        <v>-6.17160199943826</v>
      </c>
      <c r="I6" s="26" t="n">
        <f aca="false">(((((((((((((((((((((((((((((((((((((((((((((((((((((((((((((I8/100+1)*(I9/100+1)*(I10/100+1)*(I11/100+1)*(I12/100+1)*(I13/100+1)*(I14/100+1)*(I15/100+1)*(I16/100+1)*(I17/100+1)*(I18/100+1)*(I19/100+1)*(I20/100+1)*(I21/100+1)*(I22/100+1)*(I23/100+1)*(I24/100+1)*(I25/100+1)*(I26/100+1)*(I27/100+1)*(I28/100+1)*(I29/100+1)*(I30/100+1)*(I31/100+1)-1)*(100))))))))))))))))))))))))))))))))))))))))))))))))))))))))))))</f>
        <v>-6.57568498707138</v>
      </c>
      <c r="J6" s="27" t="n">
        <f aca="false">(((((((((((((((((((((((((((((((((((((((((((((((((((((((((((((J8/100+1)*(J9/100+1)*(J10/100+1)*(J11/100+1)*(J12/100+1)*(J13/100+1)*(J14/100+1)*(J15/100+1)*(J16/100+1)*(J17/100+1)*(J18/100+1)*(J19/100+1)*(J20/100+1)*(J21/100+1)*(J22/100+1)*(J23/100+1)*(J24/100+1)*(J25/100+1)*(J26/100+1)*(J27/100+1)*(J28/100+1)*(J29/100+1)*(J30/100+1)*(J31/100+1)-1)*(100))))))))))))))))))))))))))))))))))))))))))))))))))))))))))))</f>
        <v>2.68583313224857</v>
      </c>
      <c r="K6" s="26" t="n">
        <f aca="false">(((((((((((((((((((((((((((((((((((((((((((((((((((((((((((((K8/100+1)*(K9/100+1)*(K10/100+1)*(K11/100+1)*(K12/100+1)*(K13/100+1)*(K14/100+1)*(K15/100+1)*(K16/100+1)*(K17/100+1)*(K18/100+1)*(K19/100+1)*(K20/100+1)*(K21/100+1)*(K22/100+1)*(K23/100+1)*(K24/100+1)*(K25/100+1)*(K26/100+1)*(K27/100+1)*(K28/100+1)*(K29/100+1)*(K30/100+1)*(K31/100+1)-1)*(100))))))))))))))))))))))))))))))))))))))))))))))))))))))))))))</f>
        <v>2.74517960169007</v>
      </c>
      <c r="L6" s="27" t="n">
        <f aca="false">(((((((((((((((((((((((((((((((((((((((((((((((((((((((((((((L8/100+1)*(L9/100+1)*(L10/100+1)*(L11/100+1)*(L12/100+1)*(L13/100+1)*(L14/100+1)*(L15/100+1)*(L16/100+1)*(L17/100+1)*(L18/100+1)*(L19/100+1)*(L20/100+1)*(L21/100+1)*(L22/100+1)*(L23/100+1)*(L24/100+1)*(L25/100+1)*(L26/100+1)*(L27/100+1)*(L28/100+1)*(L29/100+1)*(L30/100+1)*(L31/100+1)-1)*(100))))))))))))))))))))))))))))))))))))))))))))))))))))))))))))</f>
        <v>9.61521879582852</v>
      </c>
      <c r="M6" s="26" t="n">
        <f aca="false">(((((((((((((((((((((((((((((((((((((((((((((((((((((((((((((M8/100+1)*(M9/100+1)*(M10/100+1)*(M11/100+1)*(M12/100+1)*(M13/100+1)*(M14/100+1)*(M15/100+1)*(M16/100+1)*(M17/100+1)*(M18/100+1)*(M19/100+1)*(M20/100+1)*(M21/100+1)*(M22/100+1)*(M23/100+1)*(M24/100+1)*(M25/100+1)*(M26/100+1)*(M27/100+1)*(M28/100+1)*(M29/100+1)*(M30/100+1)*(M31/100+1)-1)*(100))))))))))))))))))))))))))))))))))))))))))))))))))))))))))))</f>
        <v>11.9313026774618</v>
      </c>
      <c r="N6" s="27" t="n">
        <f aca="false">(((((((((((((((((((((((((((((((((((((((((((((((((((((((((((((N8/100+1)*(N9/100+1)*(N10/100+1)*(N11/100+1)*(N12/100+1)*(N13/100+1)*(N14/100+1)*(N15/100+1)*(N16/100+1)*(N17/100+1)*(N18/100+1)*(N19/100+1)*(N20/100+1)*(N21/100+1)*(N22/100+1)*(N23/100+1)*(N24/100+1)*(N25/100+1)*(N26/100+1)*(N27/100+1)*(N28/100+1)*(N29/100+1)*(N30/100+1)*(N31/100+1)-1)*(100))))))))))))))))))))))))))))))))))))))))))))))))))))))))))))</f>
        <v>8.26547426654423</v>
      </c>
      <c r="O6" s="26" t="n">
        <f aca="false">(((((((((((((((((((((((((((((((((((((((((((((((((((((((((((((O8/100+1)*(O9/100+1)*(O10/100+1)*(O11/100+1)*(O12/100+1)*(O13/100+1)*(O14/100+1)*(O15/100+1)*(O16/100+1)*(O17/100+1)*(O18/100+1)*(O19/100+1)*(O20/100+1)*(O21/100+1)*(O22/100+1)*(O23/100+1)*(O24/100+1)*(O25/100+1)*(O26/100+1)*(O27/100+1)*(O28/100+1)*(O29/100+1)*(O30/100+1)*(O31/100+1)-1)*(100))))))))))))))))))))))))))))))))))))))))))))))))))))))))))))</f>
        <v>12.6569987697737</v>
      </c>
      <c r="P6" s="27" t="n">
        <f aca="false">(((((((((((((((((((((((((((((((((((((((((((((((((((((((((((((P8/100+1)*(P9/100+1)*(P10/100+1)*(P11/100+1)*(P12/100+1)*(P13/100+1)*(P14/100+1)*(P15/100+1)*(P16/100+1)*(P17/100+1)*(P18/100+1)*(P19/100+1)*(P20/100+1)*(P21/100+1)*(P22/100+1)*(P23/100+1)*(P24/100+1)*(P25/100+1)*(P26/100+1)*(P27/100+1)*(P28/100+1)*(P29/100+1)*(P30/100+1)*(P31/100+1)-1)*(100))))))))))))))))))))))))))))))))))))))))))))))))))))))))))))</f>
        <v>6.75055867305843</v>
      </c>
      <c r="Q6" s="26" t="n">
        <f aca="false">(((((((((((((((((((((((((((((((((((((((((((((((((((((((((((((Q8/100+1)*(Q9/100+1)*(Q10/100+1)*(Q11/100+1)*(Q12/100+1)*(Q13/100+1)*(Q14/100+1)*(Q15/100+1)*(Q16/100+1)*(Q17/100+1)*(Q18/100+1)*(Q19/100+1)*(Q20/100+1)*(Q21/100+1)*(Q22/100+1)*(Q23/100+1)*(Q24/100+1)*(Q25/100+1)*(Q26/100+1)*(Q27/100+1)*(Q28/100+1)*(Q29/100+1)*(Q30/100+1)*(Q31/100+1)-1)*(100))))))))))))))))))))))))))))))))))))))))))))))))))))))))))))</f>
        <v>12.9823418103623</v>
      </c>
      <c r="R6" s="27" t="n">
        <f aca="false">(((((((((((((((((((((((((((((((((((((((((((((((((((((((((((((R8/100+1)*(R9/100+1)*(R10/100+1)*(R11/100+1)*(R12/100+1)*(R13/100+1)*(R14/100+1)*(R15/100+1)*(R16/100+1)*(R17/100+1)*(R18/100+1)*(R19/100+1)*(R20/100+1)*(R21/100+1)*(R22/100+1)*(R23/100+1)*(R24/100+1)*(R25/100+1)*(R26/100+1)*(R27/100+1)*(R28/100+1)*(R29/100+1)*(R30/100+1)*(R31/100+1)-1)*(100))))))))))))))))))))))))))))))))))))))))))))))))))))))))))))</f>
        <v>7.62537186634669</v>
      </c>
      <c r="S6" s="26" t="n">
        <f aca="false">(((((((((((((((((((((((((((((((((((((((((((((((((((((((((((((S8/100+1)*(S9/100+1)*(S10/100+1)*(S11/100+1)*(S12/100+1)*(S13/100+1)*(S14/100+1)*(S15/100+1)*(S16/100+1)*(S17/100+1)*(S18/100+1)*(S19/100+1)*(S20/100+1)*(S21/100+1)*(S22/100+1)*(S23/100+1)*(S24/100+1)*(S25/100+1)*(S26/100+1)*(S27/100+1)*(S28/100+1)*(S29/100+1)*(S30/100+1)*(S31/100+1)-1)*(100))))))))))))))))))))))))))))))))))))))))))))))))))))))))))))</f>
        <v>14.5965673022772</v>
      </c>
      <c r="U6" s="18"/>
      <c r="V6" s="18"/>
      <c r="W6" s="19"/>
      <c r="X6" s="20"/>
      <c r="Y6" s="18"/>
      <c r="Z6" s="20"/>
      <c r="AA6" s="20"/>
      <c r="AB6" s="19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customFormat="false" ht="11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U7" s="32"/>
      <c r="V7" s="32"/>
      <c r="W7" s="33"/>
      <c r="X7" s="34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4" customFormat="true" ht="13" hidden="false" customHeight="true" outlineLevel="0" collapsed="false">
      <c r="A8" s="35" t="s">
        <v>32</v>
      </c>
      <c r="B8" s="36" t="n">
        <f aca="false">0.798673605</f>
        <v>0.798673605</v>
      </c>
      <c r="C8" s="37" t="n">
        <f aca="false">$Y8</f>
        <v>0.7636</v>
      </c>
      <c r="D8" s="36" t="n">
        <v>0</v>
      </c>
      <c r="E8" s="37" t="n">
        <v>0</v>
      </c>
      <c r="F8" s="36" t="n">
        <v>0</v>
      </c>
      <c r="G8" s="37" t="n">
        <v>0</v>
      </c>
      <c r="H8" s="36" t="n">
        <v>0</v>
      </c>
      <c r="I8" s="37" t="n">
        <v>0</v>
      </c>
      <c r="J8" s="38" t="n">
        <v>0</v>
      </c>
      <c r="K8" s="37" t="n">
        <v>0</v>
      </c>
      <c r="L8" s="38" t="n">
        <f aca="false">1.365704446</f>
        <v>1.365704446</v>
      </c>
      <c r="M8" s="37" t="n">
        <f aca="false">$AA8*0.1+$AB$8*0.1+$Z8*0.8</f>
        <v>1.27372796129922</v>
      </c>
      <c r="N8" s="38" t="n">
        <f aca="false">1.679769415</f>
        <v>1.679769415</v>
      </c>
      <c r="O8" s="37" t="n">
        <f aca="false">$AA8*0.25+$AB$8*0.1+$Z8*0.65</f>
        <v>1.61756065924174</v>
      </c>
      <c r="P8" s="38" t="n">
        <f aca="false">2.02102568</f>
        <v>2.02102568</v>
      </c>
      <c r="Q8" s="37" t="n">
        <f aca="false">$AA8*0.4+$AB$8*0.1+$Z8*0.5</f>
        <v>1.96139335718426</v>
      </c>
      <c r="R8" s="38" t="n">
        <f aca="false">2.296116333</f>
        <v>2.296116333</v>
      </c>
      <c r="S8" s="37" t="n">
        <f aca="false">$AA8*0.55+$AB$8*0.1+$Z8*0.35</f>
        <v>2.30522605512678</v>
      </c>
      <c r="U8" s="39"/>
      <c r="V8" s="39"/>
      <c r="W8" s="40"/>
      <c r="X8" s="41"/>
      <c r="Y8" s="42" t="n">
        <f aca="false">0.7636</f>
        <v>0.7636</v>
      </c>
      <c r="Z8" s="42" t="n">
        <f aca="false">0.813843778845413</f>
        <v>0.813843778845413</v>
      </c>
      <c r="AA8" s="43" t="n">
        <f aca="false">3.10606176512889</f>
        <v>3.10606176512889</v>
      </c>
      <c r="AB8" s="43" t="n">
        <f aca="false">3.12046761709999</f>
        <v>3.12046761709999</v>
      </c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</row>
    <row r="9" s="4" customFormat="true" ht="13" hidden="false" customHeight="true" outlineLevel="0" collapsed="false">
      <c r="A9" s="35" t="s">
        <v>33</v>
      </c>
      <c r="B9" s="36" t="n">
        <f aca="false">0.585379595</f>
        <v>0.585379595</v>
      </c>
      <c r="C9" s="37" t="n">
        <f aca="false">$Y9</f>
        <v>0.5868</v>
      </c>
      <c r="D9" s="36" t="n">
        <v>0</v>
      </c>
      <c r="E9" s="37" t="n">
        <v>0</v>
      </c>
      <c r="F9" s="36" t="n">
        <v>0</v>
      </c>
      <c r="G9" s="37" t="n">
        <v>0</v>
      </c>
      <c r="H9" s="36" t="n">
        <v>0</v>
      </c>
      <c r="I9" s="37" t="n">
        <v>0</v>
      </c>
      <c r="J9" s="38" t="n">
        <v>0</v>
      </c>
      <c r="K9" s="37" t="n">
        <v>0</v>
      </c>
      <c r="L9" s="38" t="n">
        <f aca="false">0.285355108</f>
        <v>0.285355108</v>
      </c>
      <c r="M9" s="37" t="n">
        <f aca="false">$AA9*0.1+$AB$9*0.1+$Z9*0.8</f>
        <v>0.19103116489879</v>
      </c>
      <c r="N9" s="38" t="n">
        <f aca="false">-0.035466258</f>
        <v>-0.035466258</v>
      </c>
      <c r="O9" s="37" t="n">
        <f aca="false">$AA9*0.25+$AB$9*0.1+$Z9*0.65</f>
        <v>-0.0978247324867831</v>
      </c>
      <c r="P9" s="38" t="n">
        <f aca="false">-0.339239164</f>
        <v>-0.339239164</v>
      </c>
      <c r="Q9" s="37" t="n">
        <f aca="false">$AA9*0.4+$AB$9*0.1+$Z9*0.5</f>
        <v>-0.386680629872357</v>
      </c>
      <c r="R9" s="38" t="n">
        <f aca="false">-0.663369593</f>
        <v>-0.663369593</v>
      </c>
      <c r="S9" s="37" t="n">
        <f aca="false">$AA9*0.55+$AB$9*0.1+$Z9*0.35</f>
        <v>-0.67553652725793</v>
      </c>
      <c r="U9" s="39"/>
      <c r="V9" s="39"/>
      <c r="W9" s="40"/>
      <c r="X9" s="41"/>
      <c r="Y9" s="42" t="n">
        <f aca="false">0.5868</f>
        <v>0.5868</v>
      </c>
      <c r="Z9" s="42" t="n">
        <f aca="false">0.636955621017599</f>
        <v>0.636955621017599</v>
      </c>
      <c r="AA9" s="43" t="n">
        <f aca="false">-1.28875036155289</f>
        <v>-1.28875036155289</v>
      </c>
      <c r="AB9" s="43" t="n">
        <f aca="false">-1.8965829576</f>
        <v>-1.8965829576</v>
      </c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</row>
    <row r="10" s="4" customFormat="true" ht="13" hidden="false" customHeight="true" outlineLevel="0" collapsed="false">
      <c r="A10" s="35" t="s">
        <v>34</v>
      </c>
      <c r="B10" s="36" t="n">
        <f aca="false">0.492257953</f>
        <v>0.492257953</v>
      </c>
      <c r="C10" s="37" t="n">
        <f aca="false">$Y10</f>
        <v>0.4804</v>
      </c>
      <c r="D10" s="36" t="n">
        <v>0</v>
      </c>
      <c r="E10" s="37" t="n">
        <v>0</v>
      </c>
      <c r="F10" s="36" t="n">
        <v>0</v>
      </c>
      <c r="G10" s="37" t="n">
        <v>0</v>
      </c>
      <c r="H10" s="36" t="n">
        <v>0</v>
      </c>
      <c r="I10" s="37" t="n">
        <v>0</v>
      </c>
      <c r="J10" s="38" t="n">
        <v>0</v>
      </c>
      <c r="K10" s="37" t="n">
        <v>0</v>
      </c>
      <c r="L10" s="38" t="n">
        <f aca="false">-0.052636087</f>
        <v>-0.052636087</v>
      </c>
      <c r="M10" s="37" t="n">
        <f aca="false">$AA10*0.1+$AB$10*0.1+$Z10*0.8</f>
        <v>0.687798693381647</v>
      </c>
      <c r="N10" s="38" t="n">
        <f aca="false">-1.392174953</f>
        <v>-1.392174953</v>
      </c>
      <c r="O10" s="37" t="n">
        <f aca="false">$AA10*0.25+$AB$10*0.1+$Z10*0.65</f>
        <v>-0.368065525870826</v>
      </c>
      <c r="P10" s="38" t="n">
        <f aca="false">-2.735169706</f>
        <v>-2.735169706</v>
      </c>
      <c r="Q10" s="37" t="n">
        <f aca="false">$AA10*0.4+$AB$10*0.1+$Z10*0.5</f>
        <v>-1.4239297451233</v>
      </c>
      <c r="R10" s="38" t="n">
        <f aca="false">-4.085959133</f>
        <v>-4.085959133</v>
      </c>
      <c r="S10" s="37" t="n">
        <f aca="false">$AA10*0.55+$AB$10*0.1+$Z10*0.35</f>
        <v>-2.47979396437577</v>
      </c>
      <c r="U10" s="39"/>
      <c r="V10" s="39"/>
      <c r="W10" s="40"/>
      <c r="X10" s="41"/>
      <c r="Y10" s="42" t="n">
        <f aca="false">0.4804</f>
        <v>0.4804</v>
      </c>
      <c r="Z10" s="42" t="n">
        <f aca="false">0.530502566759217</f>
        <v>0.530502566759217</v>
      </c>
      <c r="AA10" s="43" t="n">
        <f aca="false">-6.50859222825727</f>
        <v>-6.50859222825727</v>
      </c>
      <c r="AB10" s="43" t="n">
        <f aca="false">9.142558628</f>
        <v>9.142558628</v>
      </c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</row>
    <row r="11" s="4" customFormat="true" ht="13" hidden="false" customHeight="true" outlineLevel="0" collapsed="false">
      <c r="A11" s="35" t="s">
        <v>35</v>
      </c>
      <c r="B11" s="36" t="n">
        <f aca="false">0.4547537</f>
        <v>0.4547537</v>
      </c>
      <c r="C11" s="37" t="n">
        <f aca="false">$Y11</f>
        <v>0.4382</v>
      </c>
      <c r="D11" s="36" t="n">
        <v>0</v>
      </c>
      <c r="E11" s="37" t="n">
        <v>0</v>
      </c>
      <c r="F11" s="36" t="n">
        <v>0</v>
      </c>
      <c r="G11" s="37" t="n">
        <v>0</v>
      </c>
      <c r="H11" s="36" t="n">
        <v>0</v>
      </c>
      <c r="I11" s="37" t="n">
        <v>0</v>
      </c>
      <c r="J11" s="38" t="n">
        <v>0</v>
      </c>
      <c r="K11" s="37" t="n">
        <v>0</v>
      </c>
      <c r="L11" s="38" t="n">
        <f aca="false">-0.149383527</f>
        <v>-0.149383527</v>
      </c>
      <c r="M11" s="37" t="n">
        <f aca="false">$AA11*0.1+$AB$11*0.1+$Z11*0.8</f>
        <v>-0.143253028981287</v>
      </c>
      <c r="N11" s="38" t="n">
        <f aca="false">-1.19397674</f>
        <v>-1.19397674</v>
      </c>
      <c r="O11" s="37" t="n">
        <f aca="false">$AA11*0.25+$AB$11*0.1+$Z11*0.65</f>
        <v>-1.16717609104296</v>
      </c>
      <c r="P11" s="38" t="n">
        <f aca="false">-2.241344977</f>
        <v>-2.241344977</v>
      </c>
      <c r="Q11" s="37" t="n">
        <f aca="false">$AA11*0.4+$AB$11*0.1+$Z11*0.5</f>
        <v>-2.19109915310463</v>
      </c>
      <c r="R11" s="38" t="n">
        <f aca="false">-3.301976171</f>
        <v>-3.301976171</v>
      </c>
      <c r="S11" s="37" t="n">
        <f aca="false">$AA11*0.55+$AB$11*0.1+$Z11*0.35</f>
        <v>-3.21502221516631</v>
      </c>
      <c r="U11" s="39"/>
      <c r="V11" s="39"/>
      <c r="W11" s="40"/>
      <c r="X11" s="41"/>
      <c r="Y11" s="42" t="n">
        <f aca="false">0.4382</f>
        <v>0.4382</v>
      </c>
      <c r="Z11" s="42" t="n">
        <f aca="false">0.488281524562773</f>
        <v>0.488281524562773</v>
      </c>
      <c r="AA11" s="43" t="n">
        <f aca="false">-6.33787222251505</f>
        <v>-6.33787222251505</v>
      </c>
      <c r="AB11" s="43" t="n">
        <f aca="false">0.999089736199998</f>
        <v>0.999089736199998</v>
      </c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</row>
    <row r="12" s="4" customFormat="true" ht="13" hidden="false" customHeight="true" outlineLevel="0" collapsed="false">
      <c r="A12" s="35" t="s">
        <v>36</v>
      </c>
      <c r="B12" s="36" t="n">
        <f aca="false">0.4638628</f>
        <v>0.4638628</v>
      </c>
      <c r="C12" s="37" t="n">
        <f aca="false">$Y12</f>
        <v>0.4241</v>
      </c>
      <c r="D12" s="36" t="n">
        <v>0</v>
      </c>
      <c r="E12" s="37" t="n">
        <v>0</v>
      </c>
      <c r="F12" s="36" t="n">
        <v>0</v>
      </c>
      <c r="G12" s="37" t="n">
        <v>0</v>
      </c>
      <c r="H12" s="36" t="n">
        <v>0</v>
      </c>
      <c r="I12" s="37" t="n">
        <v>0</v>
      </c>
      <c r="J12" s="38" t="n">
        <v>0</v>
      </c>
      <c r="K12" s="37" t="n">
        <v>0</v>
      </c>
      <c r="L12" s="38" t="n">
        <f aca="false">0.0443427</f>
        <v>0.0443427</v>
      </c>
      <c r="M12" s="37" t="n">
        <f aca="false">$AA12*0.1+$AB$12*0.1+$Z12*0.8</f>
        <v>0.374426828459395</v>
      </c>
      <c r="N12" s="38" t="n">
        <f aca="false">-0.4573406</f>
        <v>-0.4573406</v>
      </c>
      <c r="O12" s="37" t="n">
        <f aca="false">$AA12*0.25+$AB$12*0.1+$Z12*0.65</f>
        <v>-0.0325174924344586</v>
      </c>
      <c r="P12" s="38" t="n">
        <f aca="false">-0.9596903</f>
        <v>-0.9596903</v>
      </c>
      <c r="Q12" s="37" t="n">
        <f aca="false">$AA12*0.4+$AB$12*0.1+$Z12*0.5</f>
        <v>-0.439461813328312</v>
      </c>
      <c r="R12" s="38" t="n">
        <f aca="false">-1.4763745</f>
        <v>-1.4763745</v>
      </c>
      <c r="S12" s="37" t="n">
        <f aca="false">$AA12*0.55+$AB$12*0.1+$Z12*0.35</f>
        <v>-0.846406134222165</v>
      </c>
      <c r="U12" s="39"/>
      <c r="V12" s="39"/>
      <c r="W12" s="40"/>
      <c r="X12" s="41"/>
      <c r="Y12" s="42" t="n">
        <f aca="false">0.4241</f>
        <v>0.4241</v>
      </c>
      <c r="Z12" s="42" t="n">
        <f aca="false">0.474174493876256</f>
        <v>0.474174493876256</v>
      </c>
      <c r="AA12" s="43" t="n">
        <f aca="false">-2.2387876454161</f>
        <v>-2.2387876454161</v>
      </c>
      <c r="AB12" s="43" t="n">
        <f aca="false">2.189659979</f>
        <v>2.189659979</v>
      </c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</row>
    <row r="13" s="4" customFormat="true" ht="13" hidden="false" customHeight="true" outlineLevel="0" collapsed="false">
      <c r="A13" s="35" t="s">
        <v>37</v>
      </c>
      <c r="B13" s="36" t="n">
        <f aca="false">0.372502481</f>
        <v>0.372502481</v>
      </c>
      <c r="C13" s="37" t="n">
        <f aca="false">$Y13</f>
        <v>0.3556</v>
      </c>
      <c r="D13" s="36" t="n">
        <v>0</v>
      </c>
      <c r="E13" s="37" t="n">
        <v>0</v>
      </c>
      <c r="F13" s="36" t="n">
        <v>0</v>
      </c>
      <c r="G13" s="37" t="n">
        <v>0</v>
      </c>
      <c r="H13" s="36" t="n">
        <v>0</v>
      </c>
      <c r="I13" s="37" t="n">
        <v>0</v>
      </c>
      <c r="J13" s="38" t="n">
        <v>0</v>
      </c>
      <c r="K13" s="37" t="n">
        <v>0</v>
      </c>
      <c r="L13" s="38" t="n">
        <f aca="false">0.561467621</f>
        <v>0.561467621</v>
      </c>
      <c r="M13" s="37" t="n">
        <f aca="false">$AA13*0.1+$AB$13*0.1+$Z13*0.8</f>
        <v>0.551308733550956</v>
      </c>
      <c r="N13" s="38" t="n">
        <f aca="false">0.040807489</f>
        <v>0.040807489</v>
      </c>
      <c r="O13" s="37" t="n">
        <f aca="false">$AA13*0.25+$AB$13*0.1+$Z13*0.65</f>
        <v>-0.0655872787233781</v>
      </c>
      <c r="P13" s="38" t="n">
        <f aca="false">-0.475023019</f>
        <v>-0.475023019</v>
      </c>
      <c r="Q13" s="37" t="n">
        <f aca="false">$AA13*0.4+$AB$13*0.1+$Z13*0.5</f>
        <v>-0.682483290997712</v>
      </c>
      <c r="R13" s="38" t="n">
        <f aca="false">-0.98458146</f>
        <v>-0.98458146</v>
      </c>
      <c r="S13" s="37" t="n">
        <f aca="false">$AA13*0.55+$AB$13*0.1+$Z13*0.35</f>
        <v>-1.29937930327205</v>
      </c>
      <c r="U13" s="39"/>
      <c r="V13" s="39"/>
      <c r="W13" s="40"/>
      <c r="X13" s="41"/>
      <c r="Y13" s="42" t="n">
        <v>0.3556</v>
      </c>
      <c r="Z13" s="42" t="n">
        <f aca="false">0.405640337704272</f>
        <v>0.405640337704272</v>
      </c>
      <c r="AA13" s="43" t="n">
        <f aca="false">-3.70699974412462</f>
        <v>-3.70699974412462</v>
      </c>
      <c r="AB13" s="43" t="n">
        <f aca="false">5.974964378</f>
        <v>5.974964378</v>
      </c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</row>
    <row r="14" s="4" customFormat="true" ht="13" hidden="false" customHeight="true" outlineLevel="0" collapsed="false">
      <c r="A14" s="35" t="s">
        <v>38</v>
      </c>
      <c r="B14" s="36" t="n">
        <f aca="false">0.322706328</f>
        <v>0.322706328</v>
      </c>
      <c r="C14" s="37" t="n">
        <f aca="false">$Y14</f>
        <v>0.3049</v>
      </c>
      <c r="D14" s="36" t="n">
        <v>0</v>
      </c>
      <c r="E14" s="37" t="n">
        <v>0</v>
      </c>
      <c r="F14" s="36" t="n">
        <v>0</v>
      </c>
      <c r="G14" s="37" t="n">
        <v>0</v>
      </c>
      <c r="H14" s="36" t="n">
        <v>0</v>
      </c>
      <c r="I14" s="37" t="n">
        <v>0</v>
      </c>
      <c r="J14" s="38" t="n">
        <v>0</v>
      </c>
      <c r="K14" s="37" t="n">
        <v>0</v>
      </c>
      <c r="L14" s="38" t="n">
        <f aca="false">-0.129609562</f>
        <v>-0.129609562</v>
      </c>
      <c r="M14" s="37" t="n">
        <f aca="false">$AA14*0.1+$AB$14*0.1+$Z14*0.8</f>
        <v>0.0522014481164506</v>
      </c>
      <c r="N14" s="38" t="n">
        <f aca="false">-0.06051498</f>
        <v>-0.06051498</v>
      </c>
      <c r="O14" s="37" t="n">
        <f aca="false">$AA14*0.25+$AB$14*0.1+$Z14*0.65</f>
        <v>0.105759962492642</v>
      </c>
      <c r="P14" s="38" t="n">
        <f aca="false">0.00687236</f>
        <v>0.00687236</v>
      </c>
      <c r="Q14" s="37" t="n">
        <f aca="false">$AA14*0.4+$AB$14*0.1+$Z14*0.5</f>
        <v>0.159318476868834</v>
      </c>
      <c r="R14" s="38" t="n">
        <f aca="false">0.073091786</f>
        <v>0.073091786</v>
      </c>
      <c r="S14" s="37" t="n">
        <f aca="false">$AA14*0.55+$AB$14*0.1+$Z14*0.35</f>
        <v>0.212876991245026</v>
      </c>
      <c r="U14" s="39"/>
      <c r="V14" s="39"/>
      <c r="W14" s="40"/>
      <c r="X14" s="41"/>
      <c r="Y14" s="42" t="n">
        <v>0.3049</v>
      </c>
      <c r="Z14" s="42" t="n">
        <f aca="false">0.354915057150729</f>
        <v>0.354915057150729</v>
      </c>
      <c r="AA14" s="43" t="n">
        <f aca="false">0.711971819658674</f>
        <v>0.711971819658674</v>
      </c>
      <c r="AB14" s="43" t="n">
        <f aca="false">-3.0292777957</f>
        <v>-3.0292777957</v>
      </c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</row>
    <row r="15" s="4" customFormat="true" ht="13" hidden="false" customHeight="true" outlineLevel="0" collapsed="false">
      <c r="A15" s="35" t="s">
        <v>39</v>
      </c>
      <c r="B15" s="36" t="n">
        <f aca="false">0.274433485</f>
        <v>0.274433485</v>
      </c>
      <c r="C15" s="37" t="n">
        <f aca="false">$Y15</f>
        <v>0.2674</v>
      </c>
      <c r="D15" s="36" t="n">
        <v>0</v>
      </c>
      <c r="E15" s="37" t="n">
        <v>0</v>
      </c>
      <c r="F15" s="36" t="n">
        <v>0</v>
      </c>
      <c r="G15" s="37" t="n">
        <v>0</v>
      </c>
      <c r="H15" s="36" t="n">
        <v>0</v>
      </c>
      <c r="I15" s="37" t="n">
        <v>0</v>
      </c>
      <c r="J15" s="38" t="n">
        <v>0</v>
      </c>
      <c r="K15" s="37" t="n">
        <v>0</v>
      </c>
      <c r="L15" s="38" t="n">
        <f aca="false">0.605386991</f>
        <v>0.605386991</v>
      </c>
      <c r="M15" s="37" t="n">
        <f aca="false">$AA15*0.1+$AB$15*0.1+$Z15*0.8</f>
        <v>0.688582910110049</v>
      </c>
      <c r="N15" s="38" t="n">
        <f aca="false">1.373215381</f>
        <v>1.373215381</v>
      </c>
      <c r="O15" s="37" t="n">
        <f aca="false">$AA15*0.25+$AB$15*0.1+$Z15*0.65</f>
        <v>1.60399070728796</v>
      </c>
      <c r="P15" s="38" t="n">
        <f aca="false">2.137837448</f>
        <v>2.137837448</v>
      </c>
      <c r="Q15" s="37" t="n">
        <f aca="false">$AA15*0.4+$AB$15*0.1+$Z15*0.5</f>
        <v>2.51939850446587</v>
      </c>
      <c r="R15" s="38" t="n">
        <f aca="false">2.910357585</f>
        <v>2.910357585</v>
      </c>
      <c r="S15" s="37" t="n">
        <f aca="false">$AA15*0.55+$AB$15*0.1+$Z15*0.35</f>
        <v>3.43480630164377</v>
      </c>
      <c r="U15" s="39"/>
      <c r="V15" s="39"/>
      <c r="W15" s="40"/>
      <c r="X15" s="41"/>
      <c r="Y15" s="42" t="n">
        <v>0.2674</v>
      </c>
      <c r="Z15" s="42" t="n">
        <f aca="false">0.31739635851642</f>
        <v>0.31739635851642</v>
      </c>
      <c r="AA15" s="43" t="n">
        <f aca="false">6.42011500636914</f>
        <v>6.42011500636914</v>
      </c>
      <c r="AB15" s="43" t="n">
        <f aca="false">-2.07345677340001</f>
        <v>-2.07345677340001</v>
      </c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</row>
    <row r="16" s="4" customFormat="true" ht="13" hidden="false" customHeight="true" outlineLevel="0" collapsed="false">
      <c r="A16" s="35" t="s">
        <v>40</v>
      </c>
      <c r="B16" s="36" t="n">
        <f aca="false">0.194291037</f>
        <v>0.194291037</v>
      </c>
      <c r="C16" s="37" t="n">
        <f aca="false">$Y16</f>
        <v>0.2078</v>
      </c>
      <c r="D16" s="36" t="n">
        <v>0</v>
      </c>
      <c r="E16" s="37" t="n">
        <v>0</v>
      </c>
      <c r="F16" s="36" t="n">
        <v>0</v>
      </c>
      <c r="G16" s="37" t="n">
        <v>0</v>
      </c>
      <c r="H16" s="36" t="n">
        <v>0</v>
      </c>
      <c r="I16" s="37" t="n">
        <v>0</v>
      </c>
      <c r="J16" s="38" t="n">
        <v>0</v>
      </c>
      <c r="K16" s="37" t="n">
        <v>0</v>
      </c>
      <c r="L16" s="38" t="n">
        <f aca="false">0.67702475</f>
        <v>0.67702475</v>
      </c>
      <c r="M16" s="37" t="n">
        <f aca="false">$AA16*0.1+$AB$16*0.1+$Z16*0.8</f>
        <v>0.46531008110243</v>
      </c>
      <c r="N16" s="38" t="n">
        <f aca="false">1.1338775</f>
        <v>1.1338775</v>
      </c>
      <c r="O16" s="37" t="n">
        <f aca="false">$AA16*0.25+$AB$16*0.1+$Z16*0.65</f>
        <v>0.755026002298655</v>
      </c>
      <c r="P16" s="38" t="n">
        <f aca="false">1.580751778</f>
        <v>1.580751778</v>
      </c>
      <c r="Q16" s="37" t="n">
        <f aca="false">$AA16*0.4+$AB$16*0.1+$Z16*0.5</f>
        <v>1.04474192349488</v>
      </c>
      <c r="R16" s="38" t="n">
        <f aca="false">2.037379979</f>
        <v>2.037379979</v>
      </c>
      <c r="S16" s="37" t="n">
        <f aca="false">$AA16*0.55+$AB$16*0.1+$Z16*0.35</f>
        <v>1.3344578446911</v>
      </c>
      <c r="U16" s="39"/>
      <c r="V16" s="39"/>
      <c r="W16" s="40"/>
      <c r="X16" s="41"/>
      <c r="Y16" s="42" t="n">
        <v>0.2078</v>
      </c>
      <c r="Z16" s="42" t="n">
        <f aca="false">0.257766640153645</f>
        <v>0.257766640153645</v>
      </c>
      <c r="AA16" s="43" t="n">
        <f aca="false">2.18920611479514</f>
        <v>2.18920611479514</v>
      </c>
      <c r="AB16" s="43" t="n">
        <f aca="false">0.401761575000004</f>
        <v>0.401761575000004</v>
      </c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</row>
    <row r="17" s="4" customFormat="true" ht="13" hidden="false" customHeight="true" outlineLevel="0" collapsed="false">
      <c r="A17" s="35" t="s">
        <v>41</v>
      </c>
      <c r="B17" s="36" t="n">
        <f aca="false">0.218083779</f>
        <v>0.218083779</v>
      </c>
      <c r="C17" s="37" t="n">
        <f aca="false">$Y17</f>
        <v>0.1982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0</v>
      </c>
      <c r="I17" s="37" t="n">
        <v>0</v>
      </c>
      <c r="J17" s="38" t="n">
        <v>0</v>
      </c>
      <c r="K17" s="37" t="n">
        <v>0</v>
      </c>
      <c r="L17" s="38" t="n">
        <f aca="false">0.649289146</f>
        <v>0.649289146</v>
      </c>
      <c r="M17" s="37" t="n">
        <f aca="false">$AA17*0.1+$AB$17*0.1+$Z17*0.8</f>
        <v>1.27210131126269</v>
      </c>
      <c r="N17" s="38" t="n">
        <f aca="false">0.853312002</f>
        <v>0.853312002</v>
      </c>
      <c r="O17" s="37" t="n">
        <f aca="false">$AA17*0.25+$AB$17*0.1+$Z17*0.65</f>
        <v>2.17360953883734</v>
      </c>
      <c r="P17" s="38" t="n">
        <f aca="false">1.072461939</f>
        <v>1.072461939</v>
      </c>
      <c r="Q17" s="37" t="n">
        <f aca="false">$AA17*0.4+$AB$17*0.1+$Z17*0.5</f>
        <v>3.07511776641199</v>
      </c>
      <c r="R17" s="38" t="n">
        <f aca="false">1.239005359</f>
        <v>1.239005359</v>
      </c>
      <c r="S17" s="37" t="n">
        <f aca="false">$AA17*0.55+$AB$17*0.1+$Z17*0.35</f>
        <v>3.97662599398664</v>
      </c>
      <c r="U17" s="39"/>
      <c r="V17" s="39"/>
      <c r="W17" s="40"/>
      <c r="X17" s="41"/>
      <c r="Y17" s="42" t="n">
        <v>0.1982</v>
      </c>
      <c r="Z17" s="42" t="n">
        <f aca="false">0.248161853303253</f>
        <v>0.248161853303253</v>
      </c>
      <c r="AA17" s="43" t="n">
        <f aca="false">6.25821670380091</f>
        <v>6.25821670380091</v>
      </c>
      <c r="AB17" s="43" t="n">
        <f aca="false">4.47750158239999</f>
        <v>4.47750158239999</v>
      </c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</row>
    <row r="18" s="4" customFormat="true" ht="13" hidden="false" customHeight="true" outlineLevel="0" collapsed="false">
      <c r="A18" s="35" t="s">
        <v>42</v>
      </c>
      <c r="B18" s="36" t="n">
        <f aca="false">0.121173213</f>
        <v>0.121173213</v>
      </c>
      <c r="C18" s="37" t="n">
        <f aca="false">$Y18</f>
        <v>0.1345</v>
      </c>
      <c r="D18" s="36" t="n">
        <v>0</v>
      </c>
      <c r="E18" s="37" t="n">
        <v>0</v>
      </c>
      <c r="F18" s="36" t="n">
        <v>0</v>
      </c>
      <c r="G18" s="37" t="n">
        <v>0</v>
      </c>
      <c r="H18" s="36" t="n">
        <v>0</v>
      </c>
      <c r="I18" s="37" t="n">
        <v>0</v>
      </c>
      <c r="J18" s="38" t="n">
        <v>0</v>
      </c>
      <c r="K18" s="37" t="n">
        <v>0</v>
      </c>
      <c r="L18" s="38" t="n">
        <f aca="false">0.211206703</f>
        <v>0.211206703</v>
      </c>
      <c r="M18" s="37" t="n">
        <f aca="false">$AA18*0.1+$AB$18*0.1+$Z18*0.8</f>
        <v>0.193085292485989</v>
      </c>
      <c r="N18" s="38" t="n">
        <f aca="false">-0.239543809</f>
        <v>-0.239543809</v>
      </c>
      <c r="O18" s="37" t="n">
        <f aca="false">$AA18*0.25+$AB$18*0.1+$Z18*0.65</f>
        <v>-0.455213072146255</v>
      </c>
      <c r="P18" s="38" t="n">
        <f aca="false">-0.673690782</f>
        <v>-0.673690782</v>
      </c>
      <c r="Q18" s="37" t="n">
        <f aca="false">$AA18*0.4+$AB$18*0.1+$Z18*0.5</f>
        <v>-1.1035114367785</v>
      </c>
      <c r="R18" s="38" t="n">
        <f aca="false">-1.154706124</f>
        <v>-1.154706124</v>
      </c>
      <c r="S18" s="37" t="n">
        <f aca="false">$AA18*0.55+$AB$18*0.1+$Z18*0.35</f>
        <v>-1.75180980141074</v>
      </c>
      <c r="U18" s="39"/>
      <c r="V18" s="39"/>
      <c r="W18" s="40"/>
      <c r="X18" s="41"/>
      <c r="Y18" s="42" t="n">
        <v>0.1345</v>
      </c>
      <c r="Z18" s="42" t="n">
        <f aca="false">0.184430090556464</f>
        <v>0.184430090556464</v>
      </c>
      <c r="AA18" s="43" t="n">
        <f aca="false">-4.13755900699183</f>
        <v>-4.13755900699183</v>
      </c>
      <c r="AB18" s="43" t="n">
        <f aca="false">4.59297120740001</f>
        <v>4.59297120740001</v>
      </c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</row>
    <row r="19" s="4" customFormat="true" ht="13" hidden="false" customHeight="true" outlineLevel="0" collapsed="false">
      <c r="A19" s="35" t="s">
        <v>43</v>
      </c>
      <c r="B19" s="36" t="n">
        <f aca="false">0.145942857</f>
        <v>0.145942857</v>
      </c>
      <c r="C19" s="37" t="n">
        <f aca="false">$Y19</f>
        <v>0.1495</v>
      </c>
      <c r="D19" s="36" t="n">
        <v>0</v>
      </c>
      <c r="E19" s="37" t="n">
        <v>0</v>
      </c>
      <c r="F19" s="36" t="n">
        <v>0</v>
      </c>
      <c r="G19" s="37" t="n">
        <v>0</v>
      </c>
      <c r="H19" s="36" t="n">
        <v>0</v>
      </c>
      <c r="I19" s="37" t="n">
        <v>0</v>
      </c>
      <c r="J19" s="38" t="n">
        <v>0</v>
      </c>
      <c r="K19" s="37" t="n">
        <v>0</v>
      </c>
      <c r="L19" s="38" t="n">
        <f aca="false">0.056348847</f>
        <v>0.056348847</v>
      </c>
      <c r="M19" s="37" t="n">
        <f aca="false">$AA19*0.1+$AB$19*0.1+$Z19*0.8</f>
        <v>0.32100228785456</v>
      </c>
      <c r="N19" s="38" t="n">
        <f aca="false">-0.387530075</f>
        <v>-0.387530075</v>
      </c>
      <c r="O19" s="37" t="n">
        <f aca="false">$AA19*0.25+$AB$19*0.1+$Z19*0.65</f>
        <v>-0.17093698549237</v>
      </c>
      <c r="P19" s="38" t="n">
        <f aca="false">-0.835464708</f>
        <v>-0.835464708</v>
      </c>
      <c r="Q19" s="37" t="n">
        <f aca="false">$AA19*0.4+$AB$19*0.1+$Z19*0.5</f>
        <v>-0.6628762588393</v>
      </c>
      <c r="R19" s="38" t="n">
        <f aca="false">-1.343357579</f>
        <v>-1.343357579</v>
      </c>
      <c r="S19" s="37" t="n">
        <f aca="false">$AA19*0.55+$AB$19*0.1+$Z19*0.35</f>
        <v>-1.15481553218623</v>
      </c>
      <c r="U19" s="39"/>
      <c r="V19" s="39"/>
      <c r="W19" s="40"/>
      <c r="X19" s="41"/>
      <c r="Y19" s="42" t="n">
        <v>0.1495</v>
      </c>
      <c r="Z19" s="42" t="n">
        <f aca="false">0.199437570010197</f>
        <v>0.199437570010197</v>
      </c>
      <c r="AA19" s="43" t="n">
        <f aca="false">-3.080157585636</f>
        <v>-3.080157585636</v>
      </c>
      <c r="AB19" s="43" t="n">
        <f aca="false">4.69467990410002</f>
        <v>4.69467990410002</v>
      </c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</row>
    <row r="20" s="4" customFormat="true" ht="13" hidden="false" customHeight="true" outlineLevel="0" collapsed="false">
      <c r="A20" s="45" t="s">
        <v>44</v>
      </c>
      <c r="B20" s="36" t="n">
        <f aca="false">0.184367805</f>
        <v>0.184367805</v>
      </c>
      <c r="C20" s="37" t="n">
        <f aca="false">$Y20</f>
        <v>0.1645</v>
      </c>
      <c r="D20" s="36" t="n">
        <v>0</v>
      </c>
      <c r="E20" s="37" t="n">
        <v>0</v>
      </c>
      <c r="F20" s="36" t="n">
        <v>0</v>
      </c>
      <c r="G20" s="37" t="n">
        <v>0</v>
      </c>
      <c r="H20" s="36" t="n">
        <v>0</v>
      </c>
      <c r="I20" s="37" t="n">
        <v>0</v>
      </c>
      <c r="J20" s="38" t="n">
        <v>0</v>
      </c>
      <c r="K20" s="37" t="n">
        <v>0</v>
      </c>
      <c r="L20" s="38" t="n">
        <f aca="false">1.428684719</f>
        <v>1.428684719</v>
      </c>
      <c r="M20" s="37" t="n">
        <f aca="false">$AA20*0.1+$AB$20*0.1+$Z20*0.8</f>
        <v>1.21881083361417</v>
      </c>
      <c r="N20" s="38" t="n">
        <f aca="false">2.635484925</f>
        <v>2.635484925</v>
      </c>
      <c r="O20" s="37" t="n">
        <f aca="false">$AA20*0.25+$AB$20*0.1+$Z20*0.65</f>
        <v>2.62164249628415</v>
      </c>
      <c r="P20" s="38" t="n">
        <f aca="false">3.934728496</f>
        <v>3.934728496</v>
      </c>
      <c r="Q20" s="37" t="n">
        <f aca="false">$AA20*0.4+$AB$20*0.1+$Z20*0.5</f>
        <v>4.02447415895413</v>
      </c>
      <c r="R20" s="38" t="n">
        <f aca="false">4.888920316</f>
        <v>4.888920316</v>
      </c>
      <c r="S20" s="37" t="n">
        <f aca="false">$AA20*0.55+$AB$20*0.1+$Z20*0.35</f>
        <v>5.42730582162411</v>
      </c>
      <c r="U20" s="39"/>
      <c r="V20" s="39"/>
      <c r="W20" s="40"/>
      <c r="X20" s="41"/>
      <c r="Y20" s="42" t="n">
        <v>0.1645</v>
      </c>
      <c r="Z20" s="42" t="n">
        <f aca="false">0.214445049463907</f>
        <v>0.214445049463907</v>
      </c>
      <c r="AA20" s="43" t="n">
        <f aca="false">9.56665613393044</f>
        <v>9.56665613393044</v>
      </c>
      <c r="AB20" s="43" t="n">
        <f aca="false">0.905891806500003</f>
        <v>0.905891806500003</v>
      </c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</row>
    <row r="21" s="4" customFormat="true" ht="13" hidden="false" customHeight="true" outlineLevel="0" collapsed="false">
      <c r="A21" s="45" t="s">
        <v>45</v>
      </c>
      <c r="B21" s="36" t="n">
        <f aca="false">0.142168273</f>
        <v>0.142168273</v>
      </c>
      <c r="C21" s="37" t="n">
        <f aca="false">$Y21</f>
        <v>0.1495</v>
      </c>
      <c r="D21" s="36" t="n">
        <v>0</v>
      </c>
      <c r="E21" s="37" t="n">
        <v>0</v>
      </c>
      <c r="F21" s="36" t="n">
        <v>0</v>
      </c>
      <c r="G21" s="37" t="n">
        <v>0</v>
      </c>
      <c r="H21" s="36" t="n">
        <v>0</v>
      </c>
      <c r="I21" s="37" t="n">
        <v>0</v>
      </c>
      <c r="J21" s="38" t="n">
        <v>0</v>
      </c>
      <c r="K21" s="37" t="n">
        <v>0</v>
      </c>
      <c r="L21" s="38" t="n">
        <f aca="false">2.128949371</f>
        <v>2.128949371</v>
      </c>
      <c r="M21" s="37" t="n">
        <f aca="false">$AA21*0.1+$AB$21*0.1+$Z21*0.8</f>
        <v>2.2952653280993</v>
      </c>
      <c r="N21" s="38" t="n">
        <f aca="false">3.636925957</f>
        <v>3.636925957</v>
      </c>
      <c r="O21" s="37" t="n">
        <f aca="false">$AA21*0.25+$AB$21*0.1+$Z21*0.65</f>
        <v>4.69361675443448</v>
      </c>
      <c r="P21" s="38" t="n">
        <f aca="false">5.12092157</f>
        <v>5.12092157</v>
      </c>
      <c r="Q21" s="37" t="n">
        <f aca="false">$AA21*0.4+$AB$21*0.1+$Z21*0.5</f>
        <v>7.09196818076966</v>
      </c>
      <c r="R21" s="38" t="n">
        <f aca="false">6.668278055</f>
        <v>6.668278055</v>
      </c>
      <c r="S21" s="37" t="n">
        <f aca="false">$AA21*0.55+$AB$21*0.1+$Z21*0.35</f>
        <v>9.49031960710484</v>
      </c>
      <c r="U21" s="39"/>
      <c r="V21" s="39"/>
      <c r="W21" s="40"/>
      <c r="X21" s="41"/>
      <c r="Y21" s="42" t="n">
        <v>0.1495</v>
      </c>
      <c r="Z21" s="42" t="n">
        <f aca="false">0.199437570010197</f>
        <v>0.199437570010197</v>
      </c>
      <c r="AA21" s="43" t="n">
        <f aca="false">16.1884470789114</f>
        <v>16.1884470789114</v>
      </c>
      <c r="AB21" s="43" t="n">
        <f aca="false">5.168705642</f>
        <v>5.168705642</v>
      </c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</row>
    <row r="22" s="4" customFormat="true" ht="13" hidden="false" customHeight="true" outlineLevel="0" collapsed="false">
      <c r="A22" s="45" t="s">
        <v>46</v>
      </c>
      <c r="B22" s="36" t="n">
        <f aca="false">0.148001544</f>
        <v>0.148001544</v>
      </c>
      <c r="C22" s="37" t="n">
        <f aca="false">$Y22</f>
        <v>0.1569710227</v>
      </c>
      <c r="D22" s="36" t="n">
        <v>0</v>
      </c>
      <c r="E22" s="37" t="n">
        <v>0</v>
      </c>
      <c r="F22" s="36" t="n">
        <v>0</v>
      </c>
      <c r="G22" s="37" t="n">
        <v>0</v>
      </c>
      <c r="H22" s="36" t="n">
        <v>0</v>
      </c>
      <c r="I22" s="37" t="n">
        <v>0</v>
      </c>
      <c r="J22" s="38" t="n">
        <v>0</v>
      </c>
      <c r="K22" s="37" t="n">
        <v>0</v>
      </c>
      <c r="L22" s="38" t="n">
        <f aca="false">0.000256716</f>
        <v>0.000256716</v>
      </c>
      <c r="M22" s="37" t="n">
        <f aca="false">$AA22*0.1+$AB$22*0.1+$Z22*0.8</f>
        <v>0.0153907257796541</v>
      </c>
      <c r="N22" s="38" t="n">
        <f aca="false">0.222840843</f>
        <v>0.222840843</v>
      </c>
      <c r="O22" s="37" t="n">
        <f aca="false">$AA22*0.25+$AB$22*0.1+$Z22*0.65</f>
        <v>-0.0821259801308985</v>
      </c>
      <c r="P22" s="38" t="n">
        <f aca="false">0.536674885</f>
        <v>0.536674885</v>
      </c>
      <c r="Q22" s="37" t="n">
        <f aca="false">$AA22*0.4+$AB$22*0.1+$Z22*0.5</f>
        <v>-0.179642686041451</v>
      </c>
      <c r="R22" s="38" t="n">
        <f aca="false">0.849162249</f>
        <v>0.849162249</v>
      </c>
      <c r="S22" s="37" t="n">
        <f aca="false">$AA22*0.55+$AB$22*0.1+$Z22*0.35</f>
        <v>-0.277159391952004</v>
      </c>
      <c r="U22" s="39"/>
      <c r="V22" s="39"/>
      <c r="W22" s="40"/>
      <c r="X22" s="41"/>
      <c r="Y22" s="42" t="n">
        <v>0.1569710227</v>
      </c>
      <c r="Z22" s="42" t="n">
        <v>0.206941309737063</v>
      </c>
      <c r="AA22" s="43" t="n">
        <v>-0.443170062999954</v>
      </c>
      <c r="AB22" s="43" t="n">
        <v>-1.05845315710001</v>
      </c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s="4" customFormat="true" ht="13" hidden="false" customHeight="true" outlineLevel="0" collapsed="false">
      <c r="A23" s="45" t="s">
        <v>47</v>
      </c>
      <c r="B23" s="36" t="n">
        <f aca="false">0.104329978</f>
        <v>0.104329978</v>
      </c>
      <c r="C23" s="37" t="n">
        <f aca="false">$V23</f>
        <v>0.157</v>
      </c>
      <c r="D23" s="36" t="n">
        <f aca="false">-0.710376285</f>
        <v>-0.710376285</v>
      </c>
      <c r="E23" s="37" t="n">
        <f aca="false">($V23*0.8+$U23*0.2)</f>
        <v>-0.8336</v>
      </c>
      <c r="F23" s="36" t="n">
        <f aca="false">-1.328042809</f>
        <v>-1.328042809</v>
      </c>
      <c r="G23" s="37" t="n">
        <f aca="false">($V23*0.65+$U23*0.35)</f>
        <v>-1.57655</v>
      </c>
      <c r="H23" s="36" t="n">
        <f aca="false">-1.943069113</f>
        <v>-1.943069113</v>
      </c>
      <c r="I23" s="37" t="n">
        <f aca="false">$U23*0.5+$V23*0.5</f>
        <v>-2.3195</v>
      </c>
      <c r="J23" s="38" t="n">
        <f aca="false">0.051558081</f>
        <v>0.051558081</v>
      </c>
      <c r="K23" s="37" t="n">
        <f aca="false">$X23</f>
        <v>0.206941309737063</v>
      </c>
      <c r="L23" s="38" t="n">
        <f aca="false">-0.744800923</f>
        <v>-0.744800923</v>
      </c>
      <c r="M23" s="37" t="n">
        <f aca="false">$W23*0.2+$X23*0.8</f>
        <v>-0.586024948521966</v>
      </c>
      <c r="N23" s="38" t="n">
        <f aca="false">-1.335254082</f>
        <v>-1.335254082</v>
      </c>
      <c r="O23" s="46" t="n">
        <f aca="false">$W23*0.35+$X23*0.65</f>
        <v>-1.18074964221624</v>
      </c>
      <c r="P23" s="38" t="n">
        <f aca="false">-1.934436625</f>
        <v>-1.934436625</v>
      </c>
      <c r="Q23" s="37" t="n">
        <f aca="false">$W23*0.5+$X23*0.5</f>
        <v>-1.77547433591051</v>
      </c>
      <c r="R23" s="47"/>
      <c r="S23" s="47"/>
      <c r="U23" s="42" t="n">
        <f aca="false">-4.796</f>
        <v>-4.796</v>
      </c>
      <c r="V23" s="42" t="n">
        <v>0.157</v>
      </c>
      <c r="W23" s="48" t="n">
        <v>-3.75788998155808</v>
      </c>
      <c r="X23" s="43" t="n">
        <v>0.206941309737063</v>
      </c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s="4" customFormat="true" ht="13" hidden="false" customHeight="true" outlineLevel="0" collapsed="false">
      <c r="A24" s="45" t="s">
        <v>48</v>
      </c>
      <c r="B24" s="36" t="n">
        <f aca="false">0.154767466</f>
        <v>0.154767466</v>
      </c>
      <c r="C24" s="37" t="n">
        <f aca="false">$V24</f>
        <v>0.1609</v>
      </c>
      <c r="D24" s="36" t="n">
        <f aca="false">-0.576618002</f>
        <v>-0.576618002</v>
      </c>
      <c r="E24" s="37" t="n">
        <f aca="false">($V24*0.8+$U24*0.2)</f>
        <v>-0.55984</v>
      </c>
      <c r="F24" s="36" t="n">
        <f aca="false">-1.126296186</f>
        <v>-1.126296186</v>
      </c>
      <c r="G24" s="37" t="n">
        <f aca="false">($V24*0.65+$U24*0.35)</f>
        <v>-1.100395</v>
      </c>
      <c r="H24" s="36" t="n">
        <f aca="false">-1.633176551</f>
        <v>-1.633176551</v>
      </c>
      <c r="I24" s="37" t="n">
        <f aca="false">$U24*0.5+$V24*0.5</f>
        <v>-1.64095</v>
      </c>
      <c r="J24" s="38" t="n">
        <f aca="false">0.176424935</f>
        <v>0.176424935</v>
      </c>
      <c r="K24" s="37" t="n">
        <f aca="false">$X24</f>
        <v>0.210843254</v>
      </c>
      <c r="L24" s="38" t="n">
        <f aca="false">0.21296024</f>
        <v>0.21296024</v>
      </c>
      <c r="M24" s="37" t="n">
        <f aca="false">$W24*0.2+$X24*0.8</f>
        <v>0.1340363682</v>
      </c>
      <c r="N24" s="38" t="n">
        <f aca="false">0.237352548</f>
        <v>0.237352548</v>
      </c>
      <c r="O24" s="46" t="n">
        <f aca="false">$W24*0.35+$X24*0.65</f>
        <v>0.07643120385</v>
      </c>
      <c r="P24" s="38" t="n">
        <f aca="false">0.274361363</f>
        <v>0.274361363</v>
      </c>
      <c r="Q24" s="37" t="n">
        <f aca="false">$W24*0.5+$X24*0.5</f>
        <v>0.0188260395</v>
      </c>
      <c r="R24" s="47"/>
      <c r="S24" s="47"/>
      <c r="U24" s="42" t="n">
        <f aca="false">-3.4428</f>
        <v>-3.4428</v>
      </c>
      <c r="V24" s="42" t="n">
        <v>0.1609</v>
      </c>
      <c r="W24" s="48" t="n">
        <f aca="false">-0.173191175</f>
        <v>-0.173191175</v>
      </c>
      <c r="X24" s="43" t="n">
        <f aca="false">0.210843254</f>
        <v>0.210843254</v>
      </c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s="4" customFormat="true" ht="13" hidden="false" customHeight="true" outlineLevel="0" collapsed="false">
      <c r="A25" s="45" t="s">
        <v>49</v>
      </c>
      <c r="B25" s="36" t="n">
        <f aca="false">0.187716084</f>
        <v>0.187716084</v>
      </c>
      <c r="C25" s="37" t="n">
        <f aca="false">$V25</f>
        <v>0.1943</v>
      </c>
      <c r="D25" s="36" t="n">
        <f aca="false">1.831054029</f>
        <v>1.831054029</v>
      </c>
      <c r="E25" s="37" t="n">
        <f aca="false">($V25*0.8+$U25*0.2)</f>
        <v>1.80846</v>
      </c>
      <c r="F25" s="36" t="n">
        <f aca="false">3.04950073</f>
        <v>3.04950073</v>
      </c>
      <c r="G25" s="37" t="n">
        <f aca="false">($V25*0.65+$U25*0.35)</f>
        <v>3.01908</v>
      </c>
      <c r="H25" s="36" t="n">
        <f aca="false">4.245198996</f>
        <v>4.245198996</v>
      </c>
      <c r="I25" s="37" t="n">
        <f aca="false">$U25*0.5+$V25*0.5</f>
        <v>4.2297</v>
      </c>
      <c r="J25" s="38" t="n">
        <f aca="false">0.436665318</f>
        <v>0.436665318</v>
      </c>
      <c r="K25" s="37" t="n">
        <f aca="false">$X25</f>
        <v>0.244259908645295</v>
      </c>
      <c r="L25" s="38" t="n">
        <f aca="false">1.956204797</f>
        <v>1.956204797</v>
      </c>
      <c r="M25" s="37" t="n">
        <f aca="false">$W25*0.2+$X25*0.8</f>
        <v>1.58993377602031</v>
      </c>
      <c r="N25" s="38" t="n">
        <f aca="false">3.072269687</f>
        <v>3.072269687</v>
      </c>
      <c r="O25" s="46" t="n">
        <f aca="false">$W25*0.35+$X25*0.65</f>
        <v>2.59918917655156</v>
      </c>
      <c r="P25" s="38" t="n">
        <f aca="false">4.181340747</f>
        <v>4.181340747</v>
      </c>
      <c r="Q25" s="37" t="n">
        <f aca="false">$W25*0.5+$X25*0.5</f>
        <v>3.60844457708282</v>
      </c>
      <c r="R25" s="47"/>
      <c r="S25" s="47"/>
      <c r="U25" s="42" t="n">
        <f aca="false">8.2651</f>
        <v>8.2651</v>
      </c>
      <c r="V25" s="42" t="n">
        <f aca="false">0.1943</f>
        <v>0.1943</v>
      </c>
      <c r="W25" s="48" t="n">
        <f aca="false">6.97262924552035</f>
        <v>6.97262924552035</v>
      </c>
      <c r="X25" s="43" t="n">
        <f aca="false">0.244259908645295</f>
        <v>0.244259908645295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s="4" customFormat="true" ht="13" hidden="false" customHeight="true" outlineLevel="0" collapsed="false">
      <c r="A26" s="45" t="s">
        <v>50</v>
      </c>
      <c r="B26" s="36" t="n">
        <v>0.211739840507491</v>
      </c>
      <c r="C26" s="37" t="n">
        <f aca="false">$V26</f>
        <v>0.2152</v>
      </c>
      <c r="D26" s="36" t="n">
        <v>1.99950973346917</v>
      </c>
      <c r="E26" s="37" t="n">
        <f aca="false">($V26*0.8+$U26*0.2)</f>
        <v>1.92342</v>
      </c>
      <c r="F26" s="36" t="n">
        <v>3.37027078151422</v>
      </c>
      <c r="G26" s="37" t="n">
        <f aca="false">($V26*0.65+$U26*0.35)</f>
        <v>3.204585</v>
      </c>
      <c r="H26" s="36" t="n">
        <v>4.76285998481656</v>
      </c>
      <c r="I26" s="37" t="n">
        <f aca="false">$U26*0.5+$V26*0.5</f>
        <v>4.48575</v>
      </c>
      <c r="J26" s="38" t="n">
        <v>0.458799783018009</v>
      </c>
      <c r="K26" s="37" t="n">
        <f aca="false">$X26</f>
        <v>0.265170330017472</v>
      </c>
      <c r="L26" s="38" t="n">
        <v>1.8557109101276</v>
      </c>
      <c r="M26" s="37" t="n">
        <f aca="false">$W26*0.2+$X26*0.8</f>
        <v>1.79962758438799</v>
      </c>
      <c r="N26" s="38" t="n">
        <v>2.8245012574432</v>
      </c>
      <c r="O26" s="46" t="n">
        <f aca="false">$W26*0.35+$X26*0.65</f>
        <v>2.95047052516588</v>
      </c>
      <c r="P26" s="38" t="n">
        <v>3.83615931290693</v>
      </c>
      <c r="Q26" s="37" t="n">
        <f aca="false">$W26*0.5+$X26*0.5</f>
        <v>4.10131346594377</v>
      </c>
      <c r="R26" s="47"/>
      <c r="S26" s="47"/>
      <c r="U26" s="42" t="n">
        <v>8.7563</v>
      </c>
      <c r="V26" s="42" t="n">
        <v>0.2152</v>
      </c>
      <c r="W26" s="48" t="n">
        <v>7.93745660187007</v>
      </c>
      <c r="X26" s="43" t="n">
        <v>0.265170330017472</v>
      </c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</row>
    <row r="27" s="4" customFormat="true" ht="13" hidden="false" customHeight="true" outlineLevel="0" collapsed="false">
      <c r="A27" s="45" t="s">
        <v>51</v>
      </c>
      <c r="B27" s="36" t="n">
        <f aca="false">0.240966598</f>
        <v>0.240966598</v>
      </c>
      <c r="C27" s="37" t="n">
        <f aca="false">$V27</f>
        <v>0.2387</v>
      </c>
      <c r="D27" s="36" t="n">
        <f aca="false">1.859962064</f>
        <v>1.859962064</v>
      </c>
      <c r="E27" s="37" t="n">
        <f aca="false">($V27*0.8+$U27*0.2)</f>
        <v>1.9043</v>
      </c>
      <c r="F27" s="36" t="n">
        <f aca="false">3.110465401</f>
        <v>3.110465401</v>
      </c>
      <c r="G27" s="37" t="n">
        <f aca="false">($V27*0.65+$U27*0.35)</f>
        <v>3.1535</v>
      </c>
      <c r="H27" s="36" t="n">
        <f aca="false">4.330683024</f>
        <v>4.330683024</v>
      </c>
      <c r="I27" s="37" t="n">
        <f aca="false">$U27*0.5+$V27*0.5</f>
        <v>4.4027</v>
      </c>
      <c r="J27" s="38" t="n">
        <f aca="false">0.621700106</f>
        <v>0.621700106</v>
      </c>
      <c r="K27" s="37" t="n">
        <f aca="false">$X27</f>
        <v>0.288682048</v>
      </c>
      <c r="L27" s="38" t="n">
        <f aca="false">1.909234125</f>
        <v>1.909234125</v>
      </c>
      <c r="M27" s="37" t="n">
        <f aca="false">$W27*0.2+$X27*0.8</f>
        <v>1.7842369074</v>
      </c>
      <c r="N27" s="38" t="n">
        <f aca="false">2.888855623</f>
        <v>2.888855623</v>
      </c>
      <c r="O27" s="46" t="n">
        <f aca="false">$W27*0.35+$X27*0.65</f>
        <v>2.90590305195</v>
      </c>
      <c r="P27" s="38" t="n">
        <f aca="false">3.870586368</f>
        <v>3.870586368</v>
      </c>
      <c r="Q27" s="37" t="n">
        <f aca="false">$W27*0.5+$X27*0.5</f>
        <v>4.0275691965</v>
      </c>
      <c r="R27" s="47"/>
      <c r="S27" s="47"/>
      <c r="U27" s="42" t="n">
        <f aca="false">8.5667</f>
        <v>8.5667</v>
      </c>
      <c r="V27" s="42" t="n">
        <f aca="false">0.2387</f>
        <v>0.2387</v>
      </c>
      <c r="W27" s="48" t="n">
        <f aca="false">7.766456345</f>
        <v>7.766456345</v>
      </c>
      <c r="X27" s="43" t="n">
        <f aca="false">0.288682048</f>
        <v>0.288682048</v>
      </c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</row>
    <row r="28" s="4" customFormat="true" ht="13" hidden="false" customHeight="true" outlineLevel="0" collapsed="false">
      <c r="A28" s="45" t="s">
        <v>52</v>
      </c>
      <c r="B28" s="36" t="n">
        <f aca="false">0.2161797</f>
        <v>0.2161797</v>
      </c>
      <c r="C28" s="37" t="n">
        <f aca="false">$V28</f>
        <v>0.2849</v>
      </c>
      <c r="D28" s="36" t="n">
        <f aca="false">2.2989553</f>
        <v>2.2989553</v>
      </c>
      <c r="E28" s="37" t="n">
        <f aca="false">($V28*0.8+$U28*0.2)</f>
        <v>2.27836</v>
      </c>
      <c r="F28" s="36" t="n">
        <f aca="false">3.701145</f>
        <v>3.701145</v>
      </c>
      <c r="G28" s="37" t="n">
        <f aca="false">($V28*0.65+$U28*0.35)</f>
        <v>3.773455</v>
      </c>
      <c r="H28" s="36" t="n">
        <f aca="false">5.0911182</f>
        <v>5.0911182</v>
      </c>
      <c r="I28" s="37" t="n">
        <f aca="false">$U28*0.5+$V28*0.5</f>
        <v>5.26855</v>
      </c>
      <c r="J28" s="38" t="n">
        <f aca="false">0.4818746</f>
        <v>0.4818746</v>
      </c>
      <c r="K28" s="37" t="n">
        <f aca="false">$X28</f>
        <v>0.334905084545767</v>
      </c>
      <c r="L28" s="38" t="n">
        <f aca="false">2.5914223</f>
        <v>2.5914223</v>
      </c>
      <c r="M28" s="37" t="n">
        <f aca="false">$W28*0.2+$X28*0.8</f>
        <v>2.61167268621901</v>
      </c>
      <c r="N28" s="38" t="n">
        <f aca="false">4.0588903</f>
        <v>4.0588903</v>
      </c>
      <c r="O28" s="46" t="n">
        <f aca="false">$W28*0.35+$X28*0.65</f>
        <v>4.31924838747395</v>
      </c>
      <c r="P28" s="38" t="n">
        <f aca="false">5.5258059</f>
        <v>5.5258059</v>
      </c>
      <c r="Q28" s="37" t="n">
        <f aca="false">$W28*0.5+$X28*0.5</f>
        <v>6.02682408872888</v>
      </c>
      <c r="R28" s="47"/>
      <c r="S28" s="47"/>
      <c r="U28" s="42" t="n">
        <f aca="false">10.2522</f>
        <v>10.2522</v>
      </c>
      <c r="V28" s="42" t="n">
        <f aca="false">0.2849</f>
        <v>0.2849</v>
      </c>
      <c r="W28" s="48" t="n">
        <v>11.718743092912</v>
      </c>
      <c r="X28" s="43" t="n">
        <v>0.334905084545767</v>
      </c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</row>
    <row r="29" s="4" customFormat="true" ht="13" hidden="false" customHeight="true" outlineLevel="0" collapsed="false">
      <c r="A29" s="45" t="s">
        <v>53</v>
      </c>
      <c r="B29" s="36" t="n">
        <f aca="false">0.372177467</f>
        <v>0.372177467</v>
      </c>
      <c r="C29" s="37" t="n">
        <f aca="false">$V29</f>
        <v>0.34</v>
      </c>
      <c r="D29" s="36" t="n">
        <f aca="false">-5.738801341</f>
        <v>-5.738801341</v>
      </c>
      <c r="E29" s="37" t="n">
        <f aca="false">($V29*0.8+$U29*0.2)</f>
        <v>-5.708</v>
      </c>
      <c r="F29" s="36" t="n">
        <f aca="false">-10.31484147</f>
        <v>-10.31484147</v>
      </c>
      <c r="G29" s="37" t="n">
        <f aca="false">($V29*0.65+$U29*0.35)</f>
        <v>-10.244</v>
      </c>
      <c r="H29" s="36" t="n">
        <f aca="false">-14.82220744</f>
        <v>-14.82220744</v>
      </c>
      <c r="I29" s="37" t="n">
        <f aca="false">$U29*0.5+$V29*0.5</f>
        <v>-14.78</v>
      </c>
      <c r="J29" s="38" t="n">
        <f aca="false">-0.425538029</f>
        <v>-0.425538029</v>
      </c>
      <c r="K29" s="37" t="n">
        <f aca="false">$X29</f>
        <v>0.390332708661489</v>
      </c>
      <c r="L29" s="38" t="n">
        <f aca="false">-5.325080825</f>
        <v>-5.325080825</v>
      </c>
      <c r="M29" s="37" t="n">
        <f aca="false">$W29*0.2+$X29*0.8</f>
        <v>-4.43956822290225</v>
      </c>
      <c r="N29" s="38" t="n">
        <f aca="false">-8.969395881</f>
        <v>-8.969395881</v>
      </c>
      <c r="O29" s="46" t="n">
        <f aca="false">$W29*0.35+$X29*0.65</f>
        <v>-8.06199392157505</v>
      </c>
      <c r="P29" s="38" t="n">
        <f aca="false">-12.64046767</f>
        <v>-12.64046767</v>
      </c>
      <c r="Q29" s="37" t="n">
        <f aca="false">$W29*0.5+$X29*0.5</f>
        <v>-11.6844196202479</v>
      </c>
      <c r="R29" s="47"/>
      <c r="S29" s="47"/>
      <c r="U29" s="42" t="n">
        <f aca="false">-29.9</f>
        <v>-29.9</v>
      </c>
      <c r="V29" s="42" t="n">
        <f aca="false">0.34</f>
        <v>0.34</v>
      </c>
      <c r="W29" s="48" t="n">
        <f aca="false">-23.7591719491572</f>
        <v>-23.7591719491572</v>
      </c>
      <c r="X29" s="43" t="n">
        <f aca="false">0.390332708661489</f>
        <v>0.390332708661489</v>
      </c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4" customFormat="true" ht="13" hidden="false" customHeight="true" outlineLevel="0" collapsed="false">
      <c r="A30" s="45" t="s">
        <v>54</v>
      </c>
      <c r="B30" s="36" t="n">
        <f aca="false">0.308479675</f>
        <v>0.308479675</v>
      </c>
      <c r="C30" s="37" t="n">
        <f aca="false">$V30</f>
        <v>0.2947</v>
      </c>
      <c r="D30" s="36" t="n">
        <f aca="false">-1.454724432</f>
        <v>-1.454724432</v>
      </c>
      <c r="E30" s="37" t="n">
        <f aca="false">($V30*0.8+$U30*0.2)</f>
        <v>-1.45006</v>
      </c>
      <c r="F30" s="36" t="n">
        <f aca="false">-2.772953088</f>
        <v>-2.772953088</v>
      </c>
      <c r="G30" s="37" t="n">
        <f aca="false">($V30*0.65+$U30*0.35)</f>
        <v>-2.75863</v>
      </c>
      <c r="H30" s="36" t="n">
        <f aca="false">-4.057507348</f>
        <v>-4.057507348</v>
      </c>
      <c r="I30" s="37" t="n">
        <f aca="false">$U30*0.5+$V30*0.5</f>
        <v>-4.0672</v>
      </c>
      <c r="J30" s="38" t="n">
        <f aca="false">0.456197569</f>
        <v>0.456197569</v>
      </c>
      <c r="K30" s="37" t="n">
        <f aca="false">$X30</f>
        <v>0.344709971</v>
      </c>
      <c r="L30" s="38" t="n">
        <f aca="false">-1.201920988</f>
        <v>-1.201920988</v>
      </c>
      <c r="M30" s="37" t="n">
        <f aca="false">$W30*0.2+$X30*0.8</f>
        <v>-1.1880589756</v>
      </c>
      <c r="N30" s="38" t="n">
        <f aca="false">-2.451321579</f>
        <v>-2.451321579</v>
      </c>
      <c r="O30" s="46" t="n">
        <f aca="false">$W30*0.35+$X30*0.65</f>
        <v>-2.33763568555</v>
      </c>
      <c r="P30" s="38" t="n">
        <f aca="false">-3.720142898</f>
        <v>-3.720142898</v>
      </c>
      <c r="Q30" s="37" t="n">
        <f aca="false">$W30*0.5+$X30*0.5</f>
        <v>-3.4872123955</v>
      </c>
      <c r="R30" s="47"/>
      <c r="S30" s="47"/>
      <c r="U30" s="42" t="n">
        <f aca="false">-8.4291</f>
        <v>-8.4291</v>
      </c>
      <c r="V30" s="42" t="n">
        <f aca="false">0.2947</f>
        <v>0.2947</v>
      </c>
      <c r="W30" s="48" t="n">
        <f aca="false">-7.319134762</f>
        <v>-7.319134762</v>
      </c>
      <c r="X30" s="43" t="n">
        <f aca="false">0.344709971</f>
        <v>0.344709971</v>
      </c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4" customFormat="true" ht="13" hidden="false" customHeight="true" outlineLevel="0" collapsed="false">
      <c r="A31" s="45" t="s">
        <v>55</v>
      </c>
      <c r="B31" s="36" t="n">
        <f aca="false">0.3716145</f>
        <v>0.3716145</v>
      </c>
      <c r="C31" s="37" t="n">
        <f aca="false">$V31</f>
        <v>0.3766</v>
      </c>
      <c r="D31" s="36" t="n">
        <f aca="false">0.0164205</f>
        <v>0.0164205</v>
      </c>
      <c r="E31" s="37" t="n">
        <f aca="false">($V31*0.8+$U31*0.2)</f>
        <v>-0.02468</v>
      </c>
      <c r="F31" s="36" t="n">
        <f aca="false">-0.276689</f>
        <v>-0.276689</v>
      </c>
      <c r="G31" s="37" t="n">
        <f aca="false">($V31*0.65+$U31*0.35)</f>
        <v>-0.32564</v>
      </c>
      <c r="H31" s="36" t="n">
        <f aca="false">-0.5903585</f>
        <v>-0.5903585</v>
      </c>
      <c r="I31" s="37" t="n">
        <f aca="false">$U31*0.5+$V31*0.5</f>
        <v>-0.6266</v>
      </c>
      <c r="J31" s="38" t="n">
        <f aca="false">0.400712</f>
        <v>0.400712</v>
      </c>
      <c r="K31" s="37" t="n">
        <f aca="false">$X31</f>
        <v>0.426650808939488</v>
      </c>
      <c r="L31" s="38" t="n">
        <f aca="false">0.5405011</f>
        <v>0.5405011</v>
      </c>
      <c r="M31" s="37" t="n">
        <f aca="false">$W31*0.2+$X31*0.8</f>
        <v>0.356141220320466</v>
      </c>
      <c r="N31" s="38" t="n">
        <f aca="false">0.6337873</f>
        <v>0.6337873</v>
      </c>
      <c r="O31" s="46" t="n">
        <f aca="false">$W31*0.35+$X31*0.65</f>
        <v>0.303259028856199</v>
      </c>
      <c r="P31" s="38" t="n">
        <f aca="false">0.6707593</f>
        <v>0.6707593</v>
      </c>
      <c r="Q31" s="37" t="n">
        <f aca="false">$W31*0.5+$X31*0.5</f>
        <v>0.250376837391932</v>
      </c>
      <c r="R31" s="47"/>
      <c r="S31" s="47"/>
      <c r="U31" s="42" t="n">
        <v>-1.6298</v>
      </c>
      <c r="V31" s="42" t="n">
        <v>0.3766</v>
      </c>
      <c r="W31" s="48" t="n">
        <v>0.0741028658443764</v>
      </c>
      <c r="X31" s="43" t="n">
        <v>0.426650808939488</v>
      </c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4" customFormat="true" ht="13" hidden="false" customHeight="true" outlineLevel="0" collapsed="false">
      <c r="A32" s="45" t="s">
        <v>56</v>
      </c>
      <c r="B32" s="36" t="n">
        <v>0.370257856404588</v>
      </c>
      <c r="C32" s="37" t="n">
        <f aca="false">$V32</f>
        <v>0.3766</v>
      </c>
      <c r="D32" s="36" t="n">
        <v>1.69453778657509</v>
      </c>
      <c r="E32" s="37" t="n">
        <f aca="false">($V32*0.8+$U32*0.2)</f>
        <v>1.67092</v>
      </c>
      <c r="F32" s="36" t="n">
        <v>2.67421709642466</v>
      </c>
      <c r="G32" s="37" t="n">
        <f aca="false">($V32*0.65+$U32*0.35)</f>
        <v>2.64166</v>
      </c>
      <c r="H32" s="36" t="n">
        <v>3.65740474270628</v>
      </c>
      <c r="I32" s="37" t="n">
        <f aca="false">$U32*0.5+$V32*0.5</f>
        <v>3.6124</v>
      </c>
      <c r="J32" s="38" t="n">
        <v>0.497286907273575</v>
      </c>
      <c r="K32" s="37" t="n">
        <f aca="false">$X32</f>
        <v>0.426650808939488</v>
      </c>
      <c r="L32" s="38" t="n">
        <v>1.51895426450153</v>
      </c>
      <c r="M32" s="37" t="n">
        <f aca="false">$W32*0.2+$X32*0.8</f>
        <v>1.4018129637332</v>
      </c>
      <c r="N32" s="38" t="n">
        <v>2.26569330470623</v>
      </c>
      <c r="O32" s="46" t="n">
        <f aca="false">$W32*0.35+$X32*0.65</f>
        <v>2.13318457982848</v>
      </c>
      <c r="P32" s="38" t="n">
        <v>3.02736673340662</v>
      </c>
      <c r="Q32" s="37" t="n">
        <f aca="false">$W32*0.5+$X32*0.5</f>
        <v>2.86455619592376</v>
      </c>
      <c r="R32" s="47"/>
      <c r="S32" s="47"/>
      <c r="U32" s="42" t="n">
        <v>6.8482</v>
      </c>
      <c r="V32" s="42" t="n">
        <v>0.3766</v>
      </c>
      <c r="W32" s="48" t="n">
        <v>5.30246158290804</v>
      </c>
      <c r="X32" s="43" t="n">
        <v>0.426650808939488</v>
      </c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4" customFormat="true" ht="13" hidden="false" customHeight="true" outlineLevel="0" collapsed="false">
      <c r="A33" s="45" t="s">
        <v>57</v>
      </c>
      <c r="B33" s="36" t="n">
        <v>0.373735189645252</v>
      </c>
      <c r="C33" s="37" t="n">
        <f aca="false">$V33</f>
        <v>0.3804</v>
      </c>
      <c r="D33" s="36" t="n">
        <v>0.518494563285121</v>
      </c>
      <c r="E33" s="37" t="n">
        <f aca="false">($V33*0.8+$U33*0.2)</f>
        <v>0.49336</v>
      </c>
      <c r="F33" s="36" t="n">
        <v>0.593965689235021</v>
      </c>
      <c r="G33" s="37" t="n">
        <f aca="false">($V33*0.65+$U33*0.35)</f>
        <v>0.57808</v>
      </c>
      <c r="H33" s="36" t="n">
        <v>0.684548357304027</v>
      </c>
      <c r="I33" s="37" t="n">
        <f aca="false">$U33*0.5+$V33*0.5</f>
        <v>0.6628</v>
      </c>
      <c r="J33" s="38" t="n">
        <v>0.0641088896763176</v>
      </c>
      <c r="K33" s="37" t="n">
        <f aca="false">$X33</f>
        <v>0.430452703734407</v>
      </c>
      <c r="L33" s="38" t="n">
        <v>0.471625494649452</v>
      </c>
      <c r="M33" s="37" t="n">
        <f aca="false">$W33*0.2+$X33*0.8</f>
        <v>0.852294800510592</v>
      </c>
      <c r="N33" s="38" t="n">
        <v>0.772148634889502</v>
      </c>
      <c r="O33" s="46" t="n">
        <f aca="false">$W33*0.35+$X33*0.65</f>
        <v>1.16867637309273</v>
      </c>
      <c r="P33" s="38" t="n">
        <v>1.06288566715185</v>
      </c>
      <c r="Q33" s="37" t="n">
        <f aca="false">$W33*0.5+$X33*0.5</f>
        <v>1.48505794567487</v>
      </c>
      <c r="R33" s="47"/>
      <c r="S33" s="47"/>
      <c r="U33" s="42" t="n">
        <v>0.9452</v>
      </c>
      <c r="V33" s="42" t="n">
        <v>0.3804</v>
      </c>
      <c r="W33" s="48" t="n">
        <v>2.53966318761533</v>
      </c>
      <c r="X33" s="43" t="n">
        <v>0.430452703734407</v>
      </c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4" customFormat="true" ht="13" hidden="false" customHeight="true" outlineLevel="0" collapsed="false">
      <c r="A34" s="45" t="s">
        <v>58</v>
      </c>
      <c r="B34" s="36" t="n">
        <v>0.476427069369389</v>
      </c>
      <c r="C34" s="37" t="n">
        <f aca="false">$V34</f>
        <v>0.4812</v>
      </c>
      <c r="D34" s="36" t="n">
        <v>0.782166108269799</v>
      </c>
      <c r="E34" s="37" t="n">
        <f aca="false">($V34*0.8+$U34*0.2)</f>
        <v>0.85744</v>
      </c>
      <c r="F34" s="36" t="n">
        <v>1.0594174228344</v>
      </c>
      <c r="G34" s="37" t="n">
        <f aca="false">($V34*0.65+$U34*0.35)</f>
        <v>1.13962</v>
      </c>
      <c r="H34" s="36" t="n">
        <v>1.34161351895103</v>
      </c>
      <c r="I34" s="37" t="n">
        <f aca="false">$U34*0.5+$V34*0.5</f>
        <v>1.4218</v>
      </c>
      <c r="J34" s="38" t="n">
        <v>0.691453884604654</v>
      </c>
      <c r="K34" s="37" t="n">
        <f aca="false">$X34</f>
        <v>0.531302965663416</v>
      </c>
      <c r="L34" s="38" t="n">
        <v>0.993092007978702</v>
      </c>
      <c r="M34" s="37" t="n">
        <f aca="false">$W34*0.2+$X34*0.8</f>
        <v>0.824085176857207</v>
      </c>
      <c r="N34" s="38" t="n">
        <v>1.25191642373397</v>
      </c>
      <c r="O34" s="46" t="n">
        <f aca="false">$W34*0.35+$X34*0.65</f>
        <v>1.04367183525255</v>
      </c>
      <c r="P34" s="38" t="n">
        <v>1.51265282739832</v>
      </c>
      <c r="Q34" s="37" t="n">
        <f aca="false">$W34*0.5+$X34*0.5</f>
        <v>1.26325849364789</v>
      </c>
      <c r="R34" s="47"/>
      <c r="S34" s="47"/>
      <c r="U34" s="42" t="n">
        <v>2.3624</v>
      </c>
      <c r="V34" s="42" t="n">
        <v>0.4812</v>
      </c>
      <c r="W34" s="48" t="n">
        <v>1.99521402163237</v>
      </c>
      <c r="X34" s="43" t="n">
        <v>0.531302965663416</v>
      </c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</row>
    <row r="35" s="4" customFormat="true" ht="13" hidden="false" customHeight="true" outlineLevel="0" collapsed="false">
      <c r="A35" s="45" t="s">
        <v>59</v>
      </c>
      <c r="B35" s="36" t="n">
        <f aca="false">0.461887966</f>
        <v>0.461887966</v>
      </c>
      <c r="C35" s="37" t="n">
        <f aca="false">$V35</f>
        <v>0.4656</v>
      </c>
      <c r="D35" s="36" t="n">
        <f aca="false">1.079504264</f>
        <v>1.079504264</v>
      </c>
      <c r="E35" s="37" t="n">
        <f aca="false">($V35*0.8+$U35*0.2)</f>
        <v>1.08652</v>
      </c>
      <c r="F35" s="36" t="n">
        <f aca="false">1.56138428</f>
        <v>1.56138428</v>
      </c>
      <c r="G35" s="37" t="n">
        <f aca="false">($V35*0.65+$U35*0.35)</f>
        <v>1.55221</v>
      </c>
      <c r="H35" s="36" t="n">
        <f aca="false">2.036368247</f>
        <v>2.036368247</v>
      </c>
      <c r="I35" s="37" t="n">
        <f aca="false">$U35*0.5+$V35*0.5</f>
        <v>2.0179</v>
      </c>
      <c r="J35" s="38" t="n">
        <f aca="false">0.675339826</f>
        <v>0.675339826</v>
      </c>
      <c r="K35" s="37" t="n">
        <f aca="false">$X35</f>
        <v>0.51569518703154</v>
      </c>
      <c r="L35" s="38" t="n">
        <f aca="false">1.103523316</f>
        <v>1.103523316</v>
      </c>
      <c r="M35" s="37" t="n">
        <f aca="false">$W35*0.2+$X35*0.8</f>
        <v>1.13147402120466</v>
      </c>
      <c r="N35" s="38" t="n">
        <f aca="false">1.417591705</f>
        <v>1.417591705</v>
      </c>
      <c r="O35" s="46" t="n">
        <f aca="false">$W35*0.35+$X35*0.65</f>
        <v>1.59330814683451</v>
      </c>
      <c r="P35" s="38" t="n">
        <f aca="false">1.744510895</f>
        <v>1.744510895</v>
      </c>
      <c r="Q35" s="37" t="n">
        <f aca="false">$W35*0.5+$X35*0.5</f>
        <v>2.05514227246435</v>
      </c>
      <c r="R35" s="47"/>
      <c r="S35" s="47"/>
      <c r="U35" s="42" t="n">
        <v>3.5702</v>
      </c>
      <c r="V35" s="42" t="n">
        <v>0.4656</v>
      </c>
      <c r="W35" s="48" t="n">
        <v>3.59458935789716</v>
      </c>
      <c r="X35" s="43" t="n">
        <v>0.51569518703154</v>
      </c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</row>
    <row r="36" s="4" customFormat="true" ht="13" hidden="false" customHeight="true" outlineLevel="0" collapsed="false">
      <c r="A36" s="45" t="s">
        <v>60</v>
      </c>
      <c r="B36" s="36" t="n">
        <f aca="false">0.500571602</f>
        <v>0.500571602</v>
      </c>
      <c r="C36" s="37" t="n">
        <f aca="false">$V36</f>
        <v>0.5036</v>
      </c>
      <c r="D36" s="36" t="n">
        <f aca="false">0.274727806</f>
        <v>0.274727806</v>
      </c>
      <c r="E36" s="37" t="n">
        <f aca="false">($V36*0.8+$U36*0.2)</f>
        <v>0.26978</v>
      </c>
      <c r="F36" s="36" t="n">
        <f aca="false">0.095580426</f>
        <v>0.095580426</v>
      </c>
      <c r="G36" s="37" t="n">
        <f aca="false">($V36*0.65+$U36*0.35)</f>
        <v>0.0944150000000001</v>
      </c>
      <c r="H36" s="36" t="n">
        <f aca="false">-0.087341598</f>
        <v>-0.087341598</v>
      </c>
      <c r="I36" s="37" t="n">
        <f aca="false">$U36*0.5+$V36*0.5</f>
        <v>-0.08095</v>
      </c>
      <c r="J36" s="38" t="n">
        <f aca="false">0.419812506</f>
        <v>0.419812506</v>
      </c>
      <c r="K36" s="37" t="n">
        <f aca="false">$X36</f>
        <v>0.553714135</v>
      </c>
      <c r="L36" s="38" t="n">
        <f aca="false">0.943467812</f>
        <v>0.943467812</v>
      </c>
      <c r="M36" s="37" t="n">
        <f aca="false">$W36*0.2+$X36*0.8</f>
        <v>0.6793642852</v>
      </c>
      <c r="N36" s="38" t="n">
        <f aca="false">1.325318029</f>
        <v>1.325318029</v>
      </c>
      <c r="O36" s="46" t="n">
        <f aca="false">$W36*0.35+$X36*0.65</f>
        <v>0.77360189785</v>
      </c>
      <c r="P36" s="38" t="n">
        <f aca="false">1.700631399</f>
        <v>1.700631399</v>
      </c>
      <c r="Q36" s="37" t="n">
        <f aca="false">$W36*0.5+$X36*0.5</f>
        <v>0.8678395105</v>
      </c>
      <c r="R36" s="47"/>
      <c r="S36" s="47"/>
      <c r="U36" s="42" t="n">
        <v>-0.6655</v>
      </c>
      <c r="V36" s="42" t="n">
        <f aca="false">0.5036</f>
        <v>0.5036</v>
      </c>
      <c r="W36" s="49" t="n">
        <f aca="false">1.181964886</f>
        <v>1.181964886</v>
      </c>
      <c r="X36" s="49" t="n">
        <f aca="false">0.553714135</f>
        <v>0.553714135</v>
      </c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</row>
    <row r="37" s="4" customFormat="true" ht="13" hidden="false" customHeight="true" outlineLevel="0" collapsed="false">
      <c r="A37" s="45" t="s">
        <v>61</v>
      </c>
      <c r="B37" s="36" t="n">
        <v>0.564269457213996</v>
      </c>
      <c r="C37" s="37" t="n">
        <f aca="false">$V37</f>
        <v>0.5678</v>
      </c>
      <c r="D37" s="36" t="n">
        <v>0.612916730123587</v>
      </c>
      <c r="E37" s="37" t="n">
        <f aca="false">($V37*0.8+$U37*0.2)</f>
        <v>0.6216</v>
      </c>
      <c r="F37" s="36" t="n">
        <v>0.654471111784091</v>
      </c>
      <c r="G37" s="37" t="n">
        <f aca="false">($V37*0.65+$U37*0.35)</f>
        <v>0.66195</v>
      </c>
      <c r="H37" s="36" t="n">
        <v>0.696400510573227</v>
      </c>
      <c r="I37" s="37" t="n">
        <f aca="false">$U37*0.5+$V37*0.5</f>
        <v>0.7023</v>
      </c>
      <c r="J37" s="38" t="n">
        <v>0.647350117011939</v>
      </c>
      <c r="K37" s="37" t="n">
        <f aca="false">$X37</f>
        <v>0.617946147042892</v>
      </c>
      <c r="L37" s="38" t="n">
        <v>1.05221912409962</v>
      </c>
      <c r="M37" s="37" t="n">
        <f aca="false">$W37*0.2+$X37*0.8</f>
        <v>0.608321654474445</v>
      </c>
      <c r="N37" s="38" t="n">
        <v>1.35757527659082</v>
      </c>
      <c r="O37" s="46" t="n">
        <f aca="false">$W37*0.35+$X37*0.65</f>
        <v>0.60110328504811</v>
      </c>
      <c r="P37" s="38" t="n">
        <v>1.65764862354804</v>
      </c>
      <c r="Q37" s="37" t="n">
        <f aca="false">$W37*0.5+$X37*0.5</f>
        <v>0.593884915621775</v>
      </c>
      <c r="R37" s="47"/>
      <c r="S37" s="47"/>
      <c r="U37" s="42" t="n">
        <v>0.8368</v>
      </c>
      <c r="V37" s="42" t="n">
        <v>0.5678</v>
      </c>
      <c r="W37" s="49" t="n">
        <v>0.569823684200657</v>
      </c>
      <c r="X37" s="49" t="n">
        <v>0.617946147042892</v>
      </c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</row>
    <row r="38" s="4" customFormat="true" ht="13" hidden="false" customHeight="true" outlineLevel="0" collapsed="false">
      <c r="A38" s="45" t="s">
        <v>62</v>
      </c>
      <c r="B38" s="36" t="n">
        <v>0.465615741821512</v>
      </c>
      <c r="C38" s="37" t="n">
        <f aca="false">$V38</f>
        <v>0.4688</v>
      </c>
      <c r="D38" s="36" t="n">
        <v>1.18209144197672</v>
      </c>
      <c r="E38" s="37" t="n">
        <f aca="false">($V38*0.8+$U38*0.2)</f>
        <v>1.18652</v>
      </c>
      <c r="F38" s="36" t="n">
        <v>1.71814370958414</v>
      </c>
      <c r="G38" s="37" t="n">
        <f aca="false">($V38*0.65+$U38*0.35)</f>
        <v>1.72481</v>
      </c>
      <c r="H38" s="36" t="n">
        <v>2.25706943518642</v>
      </c>
      <c r="I38" s="37" t="n">
        <f aca="false">$U38*0.5+$V38*0.5</f>
        <v>2.2631</v>
      </c>
      <c r="J38" s="38" t="n">
        <v>0.699586535589614</v>
      </c>
      <c r="K38" s="37" t="n">
        <f aca="false">$X38</f>
        <v>0.518896782648337</v>
      </c>
      <c r="L38" s="38" t="n">
        <v>1.26424844180231</v>
      </c>
      <c r="M38" s="37" t="n">
        <f aca="false">$W38*0.2+$X38*0.8</f>
        <v>1.27766650407939</v>
      </c>
      <c r="N38" s="38" t="n">
        <v>1.67343732075078</v>
      </c>
      <c r="O38" s="46" t="n">
        <f aca="false">$W38*0.35+$X38*0.65</f>
        <v>1.84674379515269</v>
      </c>
      <c r="P38" s="38" t="n">
        <v>2.09043059148428</v>
      </c>
      <c r="Q38" s="37" t="n">
        <f aca="false">$W38*0.5+$X38*0.5</f>
        <v>2.41582108622598</v>
      </c>
      <c r="R38" s="47"/>
      <c r="S38" s="47"/>
      <c r="U38" s="42" t="n">
        <v>4.0574</v>
      </c>
      <c r="V38" s="42" t="n">
        <v>0.4688</v>
      </c>
      <c r="W38" s="49" t="n">
        <v>4.31274538980362</v>
      </c>
      <c r="X38" s="49" t="n">
        <v>0.518896782648337</v>
      </c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</row>
    <row r="39" s="4" customFormat="true" ht="13" hidden="false" customHeight="true" outlineLevel="0" collapsed="false">
      <c r="A39" s="45" t="s">
        <v>63</v>
      </c>
      <c r="B39" s="36" t="n">
        <v>0.539449450985202</v>
      </c>
      <c r="C39" s="37" t="n">
        <f aca="false">$V39</f>
        <v>0.543</v>
      </c>
      <c r="D39" s="36" t="n">
        <v>0.572476416761163</v>
      </c>
      <c r="E39" s="37" t="n">
        <f aca="false">($V39*0.8+$U39*0.2)</f>
        <v>0.57492</v>
      </c>
      <c r="F39" s="36" t="n">
        <v>0.598341371655664</v>
      </c>
      <c r="G39" s="37" t="n">
        <f aca="false">($V39*0.65+$U39*0.35)</f>
        <v>0.59886</v>
      </c>
      <c r="H39" s="36" t="n">
        <v>0.620125069910046</v>
      </c>
      <c r="I39" s="37" t="n">
        <f aca="false">$U39*0.5+$V39*0.5</f>
        <v>0.6228</v>
      </c>
      <c r="J39" s="38" t="n">
        <v>0.713731637789934</v>
      </c>
      <c r="K39" s="37" t="n">
        <f aca="false">$X39</f>
        <v>0.593133781012734</v>
      </c>
      <c r="L39" s="38" t="n">
        <v>0.584515228606392</v>
      </c>
      <c r="M39" s="37" t="n">
        <f aca="false">$W39*0.2+$X39*0.8</f>
        <v>0.403487977861769</v>
      </c>
      <c r="N39" s="38" t="n">
        <v>0.488306923510336</v>
      </c>
      <c r="O39" s="46" t="n">
        <f aca="false">$W39*0.35+$X39*0.65</f>
        <v>0.261253625498545</v>
      </c>
      <c r="P39" s="38" t="n">
        <v>0.394214336559841</v>
      </c>
      <c r="Q39" s="37" t="n">
        <f aca="false">$W39*0.5+$X39*0.5</f>
        <v>0.11901927313532</v>
      </c>
      <c r="R39" s="47"/>
      <c r="S39" s="47"/>
      <c r="U39" s="42" t="n">
        <v>0.7026</v>
      </c>
      <c r="V39" s="42" t="n">
        <v>0.543</v>
      </c>
      <c r="W39" s="49" t="n">
        <v>-0.355095234742093</v>
      </c>
      <c r="X39" s="49" t="n">
        <v>0.593133781012734</v>
      </c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</row>
    <row r="40" customFormat="false" ht="13" hidden="false" customHeight="true" outlineLevel="0" collapsed="false">
      <c r="A40" s="50" t="s">
        <v>64</v>
      </c>
      <c r="B40" s="36" t="n">
        <v>0.515226536288749</v>
      </c>
      <c r="C40" s="37" t="n">
        <f aca="false">$V40</f>
        <v>0.5183</v>
      </c>
      <c r="D40" s="36" t="n">
        <v>0.606500563669954</v>
      </c>
      <c r="E40" s="37" t="n">
        <f aca="false">($V40*0.8+$U40*0.2)</f>
        <v>0.61142</v>
      </c>
      <c r="F40" s="36" t="n">
        <v>0.676623746696459</v>
      </c>
      <c r="G40" s="37" t="n">
        <f aca="false">($V40*0.65+$U40*0.35)</f>
        <v>0.68126</v>
      </c>
      <c r="H40" s="36" t="n">
        <v>0.746637823293495</v>
      </c>
      <c r="I40" s="37" t="n">
        <f aca="false">$U40*0.5+$V40*0.5</f>
        <v>0.7511</v>
      </c>
      <c r="J40" s="38" t="n">
        <v>0.59111346943348</v>
      </c>
      <c r="K40" s="37" t="n">
        <f aca="false">$X40</f>
        <v>0.568421464845614</v>
      </c>
      <c r="L40" s="38" t="n">
        <v>0.75198234528866</v>
      </c>
      <c r="M40" s="37" t="n">
        <f aca="false">$W40*0.2+$X40*0.8</f>
        <v>0.809467368665983</v>
      </c>
      <c r="N40" s="38" t="n">
        <v>0.874089902382047</v>
      </c>
      <c r="O40" s="46" t="n">
        <f aca="false">$W40*0.35+$X40*0.65</f>
        <v>0.99025179653126</v>
      </c>
      <c r="P40" s="38" t="n">
        <v>1.00451100114833</v>
      </c>
      <c r="Q40" s="37" t="n">
        <f aca="false">$W40*0.5+$X40*0.5</f>
        <v>1.17103622439654</v>
      </c>
      <c r="R40" s="47"/>
      <c r="S40" s="47"/>
      <c r="U40" s="42" t="n">
        <v>0.9839</v>
      </c>
      <c r="V40" s="42" t="n">
        <v>0.5183</v>
      </c>
      <c r="W40" s="49" t="n">
        <v>1.77365098394746</v>
      </c>
      <c r="X40" s="49" t="n">
        <v>0.568421464845614</v>
      </c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</row>
    <row r="41" customFormat="false" ht="16" hidden="false" customHeight="false" outlineLevel="0" collapsed="false">
      <c r="A41" s="50" t="s">
        <v>65</v>
      </c>
      <c r="B41" s="36" t="n">
        <v>0.467137715795587</v>
      </c>
      <c r="C41" s="37" t="n">
        <f aca="false">$V41</f>
        <v>0.4688</v>
      </c>
      <c r="D41" s="36" t="n">
        <v>0.348282267284333</v>
      </c>
      <c r="E41" s="37" t="n">
        <f aca="false">($V41*0.8+$U41*0.2)</f>
        <v>0.33952</v>
      </c>
      <c r="F41" s="36" t="n">
        <v>0.267869641939683</v>
      </c>
      <c r="G41" s="37" t="n">
        <f aca="false">($V41*0.65+$U41*0.35)</f>
        <v>0.24256</v>
      </c>
      <c r="H41" s="36" t="n">
        <v>0.16904077771855</v>
      </c>
      <c r="I41" s="37" t="n">
        <f aca="false">$U41*0.5+$V41*0.5</f>
        <v>0.1456</v>
      </c>
      <c r="J41" s="38" t="n">
        <v>0.465333087288016</v>
      </c>
      <c r="K41" s="37" t="n">
        <f aca="false">$X41</f>
        <v>0.518896782648337</v>
      </c>
      <c r="L41" s="38" t="n">
        <v>0.467461533038048</v>
      </c>
      <c r="M41" s="37" t="n">
        <f aca="false">$W41*0.2+$X41*0.8</f>
        <v>0.651513377801676</v>
      </c>
      <c r="N41" s="38" t="n">
        <v>0.475126483825704</v>
      </c>
      <c r="O41" s="46" t="n">
        <f aca="false">$W41*0.35+$X41*0.65</f>
        <v>0.75097582416668</v>
      </c>
      <c r="P41" s="38" t="n">
        <v>0.479554135753759</v>
      </c>
      <c r="Q41" s="37" t="n">
        <f aca="false">$W41*0.5+$X41*0.5</f>
        <v>0.850438270531684</v>
      </c>
      <c r="R41" s="47"/>
      <c r="S41" s="47"/>
      <c r="U41" s="42" t="n">
        <v>-0.1776</v>
      </c>
      <c r="V41" s="42" t="n">
        <v>0.4688</v>
      </c>
      <c r="W41" s="49" t="n">
        <v>1.18197975841503</v>
      </c>
      <c r="X41" s="49" t="n">
        <v>0.518896782648337</v>
      </c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customFormat="false" ht="16" hidden="false" customHeight="false" outlineLevel="0" collapsed="false">
      <c r="A42" s="50" t="s">
        <v>66</v>
      </c>
      <c r="B42" s="36" t="n">
        <v>0.490411279682775</v>
      </c>
      <c r="C42" s="37" t="n">
        <f aca="false">$V42</f>
        <v>0.4936</v>
      </c>
      <c r="D42" s="36" t="n">
        <v>0.0424999065411953</v>
      </c>
      <c r="E42" s="37" t="n">
        <f aca="false">($V42*0.8+$U42*0.2)</f>
        <v>0.02332</v>
      </c>
      <c r="F42" s="36" t="n">
        <v>-0.301362357605768</v>
      </c>
      <c r="G42" s="37" t="n">
        <f aca="false">($V42*0.65+$U42*0.35)</f>
        <v>-0.32939</v>
      </c>
      <c r="H42" s="36" t="n">
        <v>-0.651648333073723</v>
      </c>
      <c r="I42" s="37" t="n">
        <f aca="false">$U42*0.5+$V42*0.5</f>
        <v>-0.6821</v>
      </c>
      <c r="J42" s="38" t="n">
        <v>0.478296350059892</v>
      </c>
      <c r="K42" s="37" t="n">
        <f aca="false">$X42</f>
        <v>0.543709148678495</v>
      </c>
      <c r="L42" s="38" t="n">
        <v>0.42580019221019</v>
      </c>
      <c r="M42" s="37" t="n">
        <f aca="false">$W42*0.2+$X42*0.8</f>
        <v>0.403579462683468</v>
      </c>
      <c r="N42" s="38" t="n">
        <v>0.376397808789733</v>
      </c>
      <c r="O42" s="46" t="n">
        <f aca="false">$W42*0.35+$X42*0.65</f>
        <v>0.298482198187197</v>
      </c>
      <c r="P42" s="38" t="n">
        <v>0.30734926327969</v>
      </c>
      <c r="Q42" s="37" t="n">
        <f aca="false">$W42*0.5+$X42*0.5</f>
        <v>0.193384933690926</v>
      </c>
      <c r="R42" s="47"/>
      <c r="S42" s="47"/>
      <c r="U42" s="42" t="n">
        <v>-1.8578</v>
      </c>
      <c r="V42" s="42" t="n">
        <v>0.4936</v>
      </c>
      <c r="W42" s="49" t="n">
        <v>-0.156939281296642</v>
      </c>
      <c r="X42" s="49" t="n">
        <v>0.543709148678495</v>
      </c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</row>
    <row r="43" customFormat="false" ht="16" hidden="false" customHeight="false" outlineLevel="0" collapsed="false">
      <c r="A43" s="50" t="s">
        <v>67</v>
      </c>
      <c r="B43" s="36" t="n">
        <v>0.539012341399129</v>
      </c>
      <c r="C43" s="37" t="n">
        <f aca="false">$V43</f>
        <v>0.543</v>
      </c>
      <c r="D43" s="36" t="n">
        <v>2.53962259309442</v>
      </c>
      <c r="E43" s="37" t="n">
        <f aca="false">($V43*0.8+$U43*0.2)</f>
        <v>2.59774</v>
      </c>
      <c r="F43" s="36" t="n">
        <v>4.08118894718426</v>
      </c>
      <c r="G43" s="37" t="n">
        <f aca="false">($V43*0.65+$U43*0.35)</f>
        <v>4.138795</v>
      </c>
      <c r="H43" s="36" t="n">
        <v>5.53732710163759</v>
      </c>
      <c r="I43" s="37" t="n">
        <f aca="false">$U43*0.5+$V43*0.5</f>
        <v>5.67985</v>
      </c>
      <c r="J43" s="38" t="n">
        <v>0.738834862382376</v>
      </c>
      <c r="K43" s="37" t="n">
        <f aca="false">$X43</f>
        <v>0.593133781012734</v>
      </c>
      <c r="L43" s="38" t="n">
        <v>2.06182078476481</v>
      </c>
      <c r="M43" s="37" t="n">
        <f aca="false">$W43*0.2+$X43*0.8</f>
        <v>2.40502626998302</v>
      </c>
      <c r="N43" s="38" t="n">
        <v>3.0242921600528</v>
      </c>
      <c r="O43" s="46" t="n">
        <f aca="false">$W43*0.35+$X43*0.65</f>
        <v>3.76394563671074</v>
      </c>
      <c r="P43" s="38" t="n">
        <v>3.98687410801767</v>
      </c>
      <c r="Q43" s="37" t="n">
        <f aca="false">$W43*0.5+$X43*0.5</f>
        <v>5.12286500343846</v>
      </c>
      <c r="R43" s="47"/>
      <c r="S43" s="47"/>
      <c r="U43" s="42" t="n">
        <v>10.8167</v>
      </c>
      <c r="V43" s="42" t="n">
        <v>0.543</v>
      </c>
      <c r="W43" s="49" t="n">
        <v>9.65259622586418</v>
      </c>
      <c r="X43" s="49" t="n">
        <v>0.593133781012734</v>
      </c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</row>
    <row r="44" customFormat="false" ht="16" hidden="false" customHeight="false" outlineLevel="0" collapsed="false">
      <c r="A44" s="50" t="s">
        <v>68</v>
      </c>
      <c r="B44" s="36" t="n">
        <v>0.487837127717853</v>
      </c>
      <c r="C44" s="37" t="n">
        <f aca="false">$V44</f>
        <v>0.4936</v>
      </c>
      <c r="D44" s="36" t="n">
        <v>0.0403685774977873</v>
      </c>
      <c r="E44" s="37" t="n">
        <f aca="false">($V44*0.8+$U44*0.2)</f>
        <v>0.0336</v>
      </c>
      <c r="F44" s="36" t="n">
        <v>-0.28936350366746</v>
      </c>
      <c r="G44" s="37" t="n">
        <f aca="false">($V44*0.65+$U44*0.35)</f>
        <v>-0.3114</v>
      </c>
      <c r="H44" s="36" t="n">
        <v>-0.621697523580608</v>
      </c>
      <c r="I44" s="37" t="n">
        <f aca="false">$U44*0.5+$V44*0.5</f>
        <v>-0.6564</v>
      </c>
      <c r="J44" s="38" t="n">
        <v>0.747656398965304</v>
      </c>
      <c r="K44" s="37" t="n">
        <f aca="false">$X44</f>
        <v>0.543709148678495</v>
      </c>
      <c r="L44" s="38" t="n">
        <v>0.284172931552405</v>
      </c>
      <c r="M44" s="37" t="n">
        <f aca="false">$W44*0.2+$X44*0.8</f>
        <v>-0.037462785658696</v>
      </c>
      <c r="N44" s="38" t="n">
        <v>-0.0608877479276799</v>
      </c>
      <c r="O44" s="46" t="n">
        <f aca="false">$W44*0.35+$X44*0.65</f>
        <v>-0.473341736411589</v>
      </c>
      <c r="P44" s="38" t="n">
        <v>-0.4092237672252</v>
      </c>
      <c r="Q44" s="37" t="n">
        <f aca="false">$W44*0.5+$X44*0.5</f>
        <v>-0.909220687164483</v>
      </c>
      <c r="R44" s="47"/>
      <c r="S44" s="47"/>
      <c r="U44" s="42" t="n">
        <v>-1.8064</v>
      </c>
      <c r="V44" s="42" t="n">
        <v>0.4936</v>
      </c>
      <c r="W44" s="51" t="n">
        <v>-2.36215052300746</v>
      </c>
      <c r="X44" s="51" t="n">
        <v>0.543709148678495</v>
      </c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customFormat="false" ht="16" hidden="false" customHeight="false" outlineLevel="0" collapsed="false">
      <c r="A45" s="50" t="s">
        <v>69</v>
      </c>
      <c r="B45" s="36" t="n">
        <v>0.490357958621646</v>
      </c>
      <c r="C45" s="37" t="n">
        <f aca="false">$V45</f>
        <v>0.4936</v>
      </c>
      <c r="D45" s="36" t="n">
        <v>0.913388178053798</v>
      </c>
      <c r="E45" s="37" t="n">
        <f aca="false">($V45*0.8+$U45*0.2)</f>
        <v>0.87084</v>
      </c>
      <c r="F45" s="36" t="n">
        <v>1.22144181670243</v>
      </c>
      <c r="G45" s="37" t="n">
        <f aca="false">($V45*0.65+$U45*0.35)</f>
        <v>1.15377</v>
      </c>
      <c r="H45" s="36" t="n">
        <v>1.55601743181397</v>
      </c>
      <c r="I45" s="37" t="n">
        <f aca="false">$U45*0.5+$V45*0.5</f>
        <v>1.4367</v>
      </c>
      <c r="J45" s="38" t="n">
        <v>0.607302855543979</v>
      </c>
      <c r="K45" s="37" t="n">
        <f aca="false">$X45</f>
        <v>0.543709148678495</v>
      </c>
      <c r="L45" s="38" t="n">
        <v>1.20660470701115</v>
      </c>
      <c r="M45" s="37" t="n">
        <f aca="false">$W45*0.2+$X45*0.8</f>
        <v>1.25676844091887</v>
      </c>
      <c r="N45" s="38" t="n">
        <v>1.62301666042481</v>
      </c>
      <c r="O45" s="46" t="n">
        <f aca="false">$W45*0.35+$X45*0.65</f>
        <v>1.79156291009914</v>
      </c>
      <c r="P45" s="38" t="n">
        <v>2.06378910043952</v>
      </c>
      <c r="Q45" s="37" t="n">
        <f aca="false">$W45*0.5+$X45*0.5</f>
        <v>2.32635737927942</v>
      </c>
      <c r="R45" s="47"/>
      <c r="S45" s="47"/>
      <c r="U45" s="42" t="n">
        <v>2.3798</v>
      </c>
      <c r="V45" s="42" t="n">
        <v>0.4936</v>
      </c>
      <c r="W45" s="51" t="n">
        <v>4.10900560988035</v>
      </c>
      <c r="X45" s="51" t="n">
        <v>0.543709148678495</v>
      </c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customFormat="false" ht="16" hidden="false" customHeight="false" outlineLevel="0" collapsed="false">
      <c r="A46" s="50" t="s">
        <v>70</v>
      </c>
      <c r="B46" s="36" t="n">
        <v>0.538643188207843</v>
      </c>
      <c r="C46" s="37" t="n">
        <f aca="false">$V46</f>
        <v>0.543</v>
      </c>
      <c r="D46" s="36" t="n">
        <v>2.51953982253301</v>
      </c>
      <c r="E46" s="37" t="n">
        <f aca="false">($V46*0.8+$U46*0.2)</f>
        <v>2.47142</v>
      </c>
      <c r="F46" s="36" t="n">
        <v>4.00923172401981</v>
      </c>
      <c r="G46" s="37" t="n">
        <f aca="false">($V46*0.65+$U46*0.35)</f>
        <v>3.917735</v>
      </c>
      <c r="H46" s="36" t="n">
        <v>5.53135937352087</v>
      </c>
      <c r="I46" s="37" t="n">
        <f aca="false">$U46*0.5+$V46*0.5</f>
        <v>5.36405</v>
      </c>
      <c r="J46" s="38" t="n">
        <v>0.831240831519708</v>
      </c>
      <c r="K46" s="37" t="n">
        <f aca="false">$X46</f>
        <v>0.593133781012734</v>
      </c>
      <c r="L46" s="38" t="n">
        <v>1.7765006469867</v>
      </c>
      <c r="M46" s="37" t="n">
        <f aca="false">$W46*0.2+$X46*0.8</f>
        <v>1.60935208986429</v>
      </c>
      <c r="N46" s="38" t="n">
        <v>2.43243551490002</v>
      </c>
      <c r="O46" s="46" t="n">
        <f aca="false">$W46*0.35+$X46*0.65</f>
        <v>2.37151582150296</v>
      </c>
      <c r="P46" s="38" t="n">
        <v>3.18165458912473</v>
      </c>
      <c r="Q46" s="37" t="n">
        <f aca="false">$W46*0.5+$X46*0.5</f>
        <v>3.13367955314163</v>
      </c>
      <c r="R46" s="47"/>
      <c r="S46" s="47"/>
      <c r="U46" s="42" t="n">
        <v>10.1851</v>
      </c>
      <c r="V46" s="42" t="n">
        <v>0.543</v>
      </c>
      <c r="W46" s="51" t="n">
        <v>5.67422532527052</v>
      </c>
      <c r="X46" s="51" t="n">
        <v>0.593133781012734</v>
      </c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customFormat="false" ht="16" hidden="false" customHeight="false" outlineLevel="0" collapsed="false">
      <c r="A47" s="50" t="s">
        <v>71</v>
      </c>
      <c r="B47" s="36" t="n">
        <v>0.466408450023707</v>
      </c>
      <c r="C47" s="37" t="n">
        <f aca="false">$V47</f>
        <v>0.4681</v>
      </c>
      <c r="D47" s="36" t="n">
        <v>1.06975890429982</v>
      </c>
      <c r="E47" s="37" t="n">
        <f aca="false">($V47*0.8+$U47*0.2)</f>
        <v>1.06958</v>
      </c>
      <c r="F47" s="36" t="n">
        <v>1.48871615423394</v>
      </c>
      <c r="G47" s="37" t="n">
        <f aca="false">($V47*0.65+$U47*0.35)</f>
        <v>1.52069</v>
      </c>
      <c r="H47" s="36" t="n">
        <v>1.93605015353504</v>
      </c>
      <c r="I47" s="37" t="n">
        <f aca="false">$U47*0.5+$V47*0.5</f>
        <v>1.9718</v>
      </c>
      <c r="J47" s="38" t="n">
        <v>0.484220032473644</v>
      </c>
      <c r="K47" s="37" t="n">
        <f aca="false">$X47</f>
        <v>0.518196433607154</v>
      </c>
      <c r="L47" s="38" t="n">
        <v>0.916264534939487</v>
      </c>
      <c r="M47" s="37" t="n">
        <f aca="false">$W47*0.2+$X47*0.8</f>
        <v>0.865565646709583</v>
      </c>
      <c r="N47" s="38" t="n">
        <v>1.25079806609524</v>
      </c>
      <c r="O47" s="46" t="n">
        <f aca="false">$W47*0.35+$X47*0.65</f>
        <v>1.12609255653641</v>
      </c>
      <c r="P47" s="38" t="n">
        <v>1.55634119908319</v>
      </c>
      <c r="Q47" s="37" t="n">
        <f aca="false">$W47*0.5+$X47*0.5</f>
        <v>1.38661946636323</v>
      </c>
      <c r="R47" s="47"/>
      <c r="S47" s="47"/>
      <c r="U47" s="42" t="n">
        <v>3.4755</v>
      </c>
      <c r="V47" s="42" t="n">
        <v>0.4681</v>
      </c>
      <c r="W47" s="51" t="n">
        <v>2.2550424991193</v>
      </c>
      <c r="X47" s="51" t="n">
        <v>0.518196433607154</v>
      </c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customFormat="false" ht="16" hidden="false" customHeight="false" outlineLevel="0" collapsed="false">
      <c r="A48" s="50" t="s">
        <v>72</v>
      </c>
      <c r="B48" s="36" t="n">
        <v>0.566081479394898</v>
      </c>
      <c r="C48" s="37" t="n">
        <f aca="false">$V48</f>
        <v>0.5669</v>
      </c>
      <c r="D48" s="36" t="n">
        <v>-0.177329452451946</v>
      </c>
      <c r="E48" s="37" t="n">
        <f aca="false">($V48*0.8+$U48*0.2)</f>
        <v>-0.18846</v>
      </c>
      <c r="F48" s="36" t="n">
        <v>-0.73838440551619</v>
      </c>
      <c r="G48" s="37" t="n">
        <f aca="false">($V48*0.65+$U48*0.35)</f>
        <v>-0.75498</v>
      </c>
      <c r="H48" s="36" t="n">
        <v>-1.30161483829037</v>
      </c>
      <c r="I48" s="37" t="n">
        <f aca="false">$U48*0.5+$V48*0.5</f>
        <v>-1.3215</v>
      </c>
      <c r="J48" s="38" t="n">
        <v>0.349668640564649</v>
      </c>
      <c r="K48" s="37" t="n">
        <f aca="false">$X48</f>
        <v>0.617045698275653</v>
      </c>
      <c r="L48" s="38" t="n">
        <v>0.17072167365666</v>
      </c>
      <c r="M48" s="37" t="n">
        <f aca="false">$W48*0.2+$X48*0.8</f>
        <v>0.396015002462265</v>
      </c>
      <c r="N48" s="38" t="n">
        <v>0.0144313496620585</v>
      </c>
      <c r="O48" s="46" t="n">
        <f aca="false">$W48*0.35+$X48*0.65</f>
        <v>0.230241980602224</v>
      </c>
      <c r="P48" s="38" t="n">
        <v>-0.114962802185403</v>
      </c>
      <c r="Q48" s="37" t="n">
        <f aca="false">$W48*0.5+$X48*0.5</f>
        <v>0.064468958742183</v>
      </c>
      <c r="R48" s="47"/>
      <c r="S48" s="47"/>
      <c r="U48" s="42" t="n">
        <v>-3.2099</v>
      </c>
      <c r="V48" s="42" t="n">
        <v>0.5669</v>
      </c>
      <c r="W48" s="52" t="n">
        <v>-0.488107780791287</v>
      </c>
      <c r="X48" s="52" t="n">
        <v>0.617045698275653</v>
      </c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customFormat="false" ht="16" hidden="false" customHeight="false" outlineLevel="0" collapsed="false">
      <c r="A49" s="50" t="s">
        <v>73</v>
      </c>
      <c r="B49" s="36" t="n">
        <v>0.540080409447015</v>
      </c>
      <c r="C49" s="37" t="n">
        <f aca="false">$V49</f>
        <v>0.5422</v>
      </c>
      <c r="D49" s="36" t="n">
        <v>2.20644289254643</v>
      </c>
      <c r="E49" s="37" t="n">
        <f aca="false">($V49*0.8+$U49*0.2)</f>
        <v>2.20882</v>
      </c>
      <c r="F49" s="36" t="n">
        <v>3.48758665118341</v>
      </c>
      <c r="G49" s="37" t="n">
        <f aca="false">($V49*0.65+$U49*0.35)</f>
        <v>3.458785</v>
      </c>
      <c r="H49" s="36" t="n">
        <v>4.72811885818115</v>
      </c>
      <c r="I49" s="37" t="n">
        <f aca="false">$U49*0.5+$V49*0.5</f>
        <v>4.70875</v>
      </c>
      <c r="J49" s="38" t="n">
        <v>0.59961227421681</v>
      </c>
      <c r="K49" s="37" t="n">
        <f aca="false">$X49</f>
        <v>0.592333382108534</v>
      </c>
      <c r="L49" s="38" t="n">
        <v>1.74380535879865</v>
      </c>
      <c r="M49" s="37" t="n">
        <f aca="false">$W49*0.2+$X49*0.8</f>
        <v>1.87267769720909</v>
      </c>
      <c r="N49" s="38" t="n">
        <v>2.59145245808512</v>
      </c>
      <c r="O49" s="46" t="n">
        <f aca="false">$W49*0.35+$X49*0.65</f>
        <v>2.83293593353451</v>
      </c>
      <c r="P49" s="38" t="n">
        <v>3.48033156988376</v>
      </c>
      <c r="Q49" s="37" t="n">
        <f aca="false">$W49*0.5+$X49*0.5</f>
        <v>3.79319416985992</v>
      </c>
      <c r="R49" s="47"/>
      <c r="S49" s="47"/>
      <c r="U49" s="42" t="n">
        <v>8.8753</v>
      </c>
      <c r="V49" s="42" t="n">
        <v>0.5422</v>
      </c>
      <c r="W49" s="52" t="n">
        <v>6.99405495761131</v>
      </c>
      <c r="X49" s="52" t="n">
        <v>0.592333382108534</v>
      </c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customFormat="false" ht="16" hidden="false" customHeight="false" outlineLevel="0" collapsed="false">
      <c r="A50" s="50" t="s">
        <v>74</v>
      </c>
      <c r="B50" s="36" t="n">
        <v>0.513377519235263</v>
      </c>
      <c r="C50" s="37" t="n">
        <f aca="false">$V50</f>
        <v>0.5175</v>
      </c>
      <c r="D50" s="36" t="n">
        <v>-0.666857863552821</v>
      </c>
      <c r="E50" s="37" t="n">
        <f aca="false">($V50*0.8+$U50*0.2)</f>
        <v>-0.62598</v>
      </c>
      <c r="F50" s="36" t="n">
        <v>-1.57270396139943</v>
      </c>
      <c r="G50" s="37" t="n">
        <f aca="false">($V50*0.65+$U50*0.35)</f>
        <v>-1.48359</v>
      </c>
      <c r="H50" s="36" t="n">
        <v>-2.4018865808935</v>
      </c>
      <c r="I50" s="37" t="n">
        <f aca="false">$U50*0.5+$V50*0.5</f>
        <v>-2.3412</v>
      </c>
      <c r="J50" s="38" t="n">
        <v>0.398405486867489</v>
      </c>
      <c r="K50" s="37" t="n">
        <f aca="false">$X50</f>
        <v>0.567621065941415</v>
      </c>
      <c r="L50" s="38" t="n">
        <v>-0.301620318395308</v>
      </c>
      <c r="M50" s="37" t="n">
        <f aca="false">$W50*0.2+$X50*0.8</f>
        <v>-0.161908889006808</v>
      </c>
      <c r="N50" s="38" t="n">
        <v>-0.805592862194729</v>
      </c>
      <c r="O50" s="46" t="n">
        <f aca="false">$W50*0.35+$X50*0.65</f>
        <v>-0.709056355217975</v>
      </c>
      <c r="P50" s="38" t="n">
        <v>-1.32266468883118</v>
      </c>
      <c r="Q50" s="37" t="n">
        <f aca="false">$W50*0.5+$X50*0.5</f>
        <v>-1.25620382142914</v>
      </c>
      <c r="R50" s="47"/>
      <c r="S50" s="47"/>
      <c r="U50" s="42" t="n">
        <v>-5.1999</v>
      </c>
      <c r="V50" s="42" t="n">
        <v>0.5175</v>
      </c>
      <c r="W50" s="52" t="n">
        <v>-3.0800287087997</v>
      </c>
      <c r="X50" s="52" t="n">
        <v>0.567621065941415</v>
      </c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customFormat="false" ht="16" hidden="false" customHeight="false" outlineLevel="0" collapsed="false">
      <c r="A51" s="50" t="s">
        <v>75</v>
      </c>
      <c r="B51" s="36" t="n">
        <v>0.516029919011873</v>
      </c>
      <c r="C51" s="37" t="n">
        <f aca="false">$V51</f>
        <v>0.5175</v>
      </c>
      <c r="D51" s="36" t="n">
        <v>-1.78001879123579</v>
      </c>
      <c r="E51" s="37" t="n">
        <f aca="false">($V51*0.8+$U51*0.2)</f>
        <v>-1.76026</v>
      </c>
      <c r="F51" s="36" t="n">
        <v>-3.45343614971183</v>
      </c>
      <c r="G51" s="37" t="n">
        <f aca="false">($V51*0.65+$U51*0.35)</f>
        <v>-3.46858</v>
      </c>
      <c r="H51" s="36" t="n">
        <v>-5.12750116751203</v>
      </c>
      <c r="I51" s="37" t="n">
        <f aca="false">$U51*0.5+$V51*0.5</f>
        <v>-5.1769</v>
      </c>
      <c r="J51" s="38" t="n">
        <v>0.107682329072367</v>
      </c>
      <c r="K51" s="37" t="n">
        <f aca="false">$X51</f>
        <v>0.567621065941415</v>
      </c>
      <c r="L51" s="38" t="n">
        <v>-1.39686893335722</v>
      </c>
      <c r="M51" s="37" t="n">
        <f aca="false">$W51*0.2+$X51*0.8</f>
        <v>-0.936163938686746</v>
      </c>
      <c r="N51" s="38" t="n">
        <v>-2.51021051812055</v>
      </c>
      <c r="O51" s="46" t="n">
        <f aca="false">$W51*0.35+$X51*0.65</f>
        <v>-2.06400269215787</v>
      </c>
      <c r="P51" s="38" t="n">
        <v>-3.68163936153505</v>
      </c>
      <c r="Q51" s="37" t="n">
        <f aca="false">$W51*0.5+$X51*0.5</f>
        <v>-3.19184144562899</v>
      </c>
      <c r="R51" s="47"/>
      <c r="S51" s="47"/>
      <c r="U51" s="42" t="n">
        <v>-10.8713</v>
      </c>
      <c r="V51" s="42" t="n">
        <v>0.5175</v>
      </c>
      <c r="W51" s="52" t="n">
        <v>-6.95130395719939</v>
      </c>
      <c r="X51" s="52" t="n">
        <v>0.567621065941415</v>
      </c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customFormat="false" ht="16" hidden="false" customHeight="false" outlineLevel="0" collapsed="false">
      <c r="A52" s="50" t="s">
        <v>76</v>
      </c>
      <c r="B52" s="36" t="n">
        <v>0.514494741951332</v>
      </c>
      <c r="C52" s="37" t="n">
        <f aca="false">$V52</f>
        <v>0.5175</v>
      </c>
      <c r="D52" s="36" t="n">
        <v>0.58801495497236</v>
      </c>
      <c r="E52" s="37" t="n">
        <f aca="false">($V52*0.8+$U52*0.2)</f>
        <v>0.5897</v>
      </c>
      <c r="F52" s="36" t="n">
        <v>0.665717188821668</v>
      </c>
      <c r="G52" s="37" t="n">
        <f aca="false">($V52*0.65+$U52*0.35)</f>
        <v>0.64385</v>
      </c>
      <c r="H52" s="36" t="n">
        <v>0.716322635244571</v>
      </c>
      <c r="I52" s="37" t="n">
        <f aca="false">$U52*0.5+$V52*0.5</f>
        <v>0.698</v>
      </c>
      <c r="J52" s="38" t="n">
        <v>0.538386439095051</v>
      </c>
      <c r="K52" s="37" t="n">
        <f aca="false">$X52</f>
        <v>0.567621065941415</v>
      </c>
      <c r="L52" s="38" t="n">
        <v>0.796924517533748</v>
      </c>
      <c r="M52" s="37" t="n">
        <f aca="false">$W52*0.2+$X52*0.8</f>
        <v>0.833506072584282</v>
      </c>
      <c r="N52" s="38" t="n">
        <v>0.973124538327941</v>
      </c>
      <c r="O52" s="46" t="n">
        <f aca="false">$W52*0.35+$X52*0.65</f>
        <v>1.03291982756643</v>
      </c>
      <c r="P52" s="38" t="n">
        <v>1.16711877933215</v>
      </c>
      <c r="Q52" s="37" t="n">
        <f aca="false">$W52*0.5+$X52*0.5</f>
        <v>1.23233358254858</v>
      </c>
      <c r="R52" s="47"/>
      <c r="S52" s="47"/>
      <c r="U52" s="42" t="n">
        <v>0.8785</v>
      </c>
      <c r="V52" s="42" t="n">
        <v>0.5175</v>
      </c>
      <c r="W52" s="52" t="n">
        <v>1.89704609915575</v>
      </c>
      <c r="X52" s="52" t="n">
        <v>0.567621065941415</v>
      </c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customFormat="false" ht="16" hidden="false" customHeight="false" outlineLevel="0" collapsed="false">
      <c r="A53" s="50" t="s">
        <v>77</v>
      </c>
      <c r="B53" s="36" t="n">
        <v>0.528863465850108</v>
      </c>
      <c r="C53" s="37" t="n">
        <f aca="false">$V53</f>
        <v>0.5325</v>
      </c>
      <c r="D53" s="36" t="n">
        <v>0.423419769238095</v>
      </c>
      <c r="E53" s="37" t="n">
        <f aca="false">($V53*0.8+$U53*0.2)</f>
        <v>0.4288</v>
      </c>
      <c r="F53" s="36" t="n">
        <v>0.347586939648139</v>
      </c>
      <c r="G53" s="37" t="n">
        <f aca="false">($V53*0.65+$U53*0.35)</f>
        <v>0.351025</v>
      </c>
      <c r="H53" s="36" t="n">
        <v>0.270347056828342</v>
      </c>
      <c r="I53" s="37" t="n">
        <f aca="false">$U53*0.5+$V53*0.5</f>
        <v>0.27325</v>
      </c>
      <c r="J53" s="38" t="n">
        <v>0.741887828770757</v>
      </c>
      <c r="K53" s="37" t="n">
        <f aca="false">$X53</f>
        <v>0.582628545395125</v>
      </c>
      <c r="L53" s="38" t="n">
        <v>0.721556508190261</v>
      </c>
      <c r="M53" s="37" t="n">
        <f aca="false">$W53*0.2+$X53*0.8</f>
        <v>0.523607617082709</v>
      </c>
      <c r="N53" s="38" t="n">
        <v>0.70506363250243</v>
      </c>
      <c r="O53" s="46" t="n">
        <f aca="false">$W53*0.35+$X53*0.65</f>
        <v>0.479341920848398</v>
      </c>
      <c r="P53" s="38" t="n">
        <v>0.689906122191289</v>
      </c>
      <c r="Q53" s="37" t="n">
        <f aca="false">$W53*0.5+$X53*0.5</f>
        <v>0.435076224614086</v>
      </c>
      <c r="R53" s="47"/>
      <c r="S53" s="47"/>
      <c r="U53" s="42" t="n">
        <v>0.014</v>
      </c>
      <c r="V53" s="42" t="n">
        <v>0.5325</v>
      </c>
      <c r="W53" s="52" t="n">
        <v>0.287523903833047</v>
      </c>
      <c r="X53" s="52" t="n">
        <v>0.582628545395125</v>
      </c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customFormat="false" ht="16" hidden="false" customHeight="false" outlineLevel="0" collapsed="false">
      <c r="A54" s="50" t="s">
        <v>78</v>
      </c>
      <c r="B54" s="36" t="n">
        <v>0.461664117493683</v>
      </c>
      <c r="C54" s="37" t="n">
        <f aca="false">$V54</f>
        <v>0.4659</v>
      </c>
      <c r="D54" s="36" t="n">
        <v>0.456002110204182</v>
      </c>
      <c r="E54" s="37" t="n">
        <f aca="false">($V54*0.8+$U54*0.2)</f>
        <v>0.47656</v>
      </c>
      <c r="F54" s="36" t="n">
        <v>0.463441783253245</v>
      </c>
      <c r="G54" s="37" t="n">
        <f aca="false">($V54*0.65+$U54*0.35)</f>
        <v>0.484555</v>
      </c>
      <c r="H54" s="36" t="n">
        <v>0.494050706411002</v>
      </c>
      <c r="I54" s="37" t="n">
        <f aca="false">$U54*0.5+$V54*0.5</f>
        <v>0.49255</v>
      </c>
      <c r="J54" s="38" t="n">
        <v>0.516696317788743</v>
      </c>
      <c r="K54" s="37" t="n">
        <f aca="false">$X54</f>
        <v>0.515995336620612</v>
      </c>
      <c r="L54" s="38" t="n">
        <v>0.525025344660705</v>
      </c>
      <c r="M54" s="37" t="n">
        <f aca="false">$W54*0.2+$X54*0.8</f>
        <v>0.403028830897176</v>
      </c>
      <c r="N54" s="38" t="n">
        <v>0.503116007091336</v>
      </c>
      <c r="O54" s="46" t="n">
        <f aca="false">$W54*0.35+$X54*0.65</f>
        <v>0.318303951604599</v>
      </c>
      <c r="P54" s="38" t="n">
        <v>0.53958690344102</v>
      </c>
      <c r="Q54" s="37" t="n">
        <f aca="false">$W54*0.5+$X54*0.5</f>
        <v>0.233579072312023</v>
      </c>
      <c r="R54" s="47"/>
      <c r="S54" s="47"/>
      <c r="U54" s="42" t="n">
        <v>0.5192</v>
      </c>
      <c r="V54" s="42" t="n">
        <v>0.4659</v>
      </c>
      <c r="W54" s="52" t="n">
        <v>-0.0488371919965669</v>
      </c>
      <c r="X54" s="52" t="n">
        <v>0.515995336620612</v>
      </c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customFormat="false" ht="16" hidden="false" customHeight="false" outlineLevel="0" collapsed="false">
      <c r="A55" s="50" t="s">
        <v>79</v>
      </c>
      <c r="B55" s="36" t="n">
        <v>0.584536850122763</v>
      </c>
      <c r="C55" s="37" t="n">
        <f aca="false">$V55</f>
        <v>0.5834</v>
      </c>
      <c r="D55" s="36" t="n">
        <v>2.71433637417939</v>
      </c>
      <c r="E55" s="37" t="n">
        <f aca="false">($V55*0.8+$U55*0.2)</f>
        <v>2.69472</v>
      </c>
      <c r="F55" s="36" t="n">
        <v>4.29687269864729</v>
      </c>
      <c r="G55" s="37" t="n">
        <f aca="false">($V55*0.65+$U55*0.35)</f>
        <v>4.27821</v>
      </c>
      <c r="H55" s="36" t="n">
        <v>5.9589894787875</v>
      </c>
      <c r="I55" s="37" t="n">
        <f aca="false">$U55*0.5+$V55*0.5</f>
        <v>5.8617</v>
      </c>
      <c r="J55" s="38" t="n">
        <v>0.6676606839634</v>
      </c>
      <c r="K55" s="37" t="n">
        <f aca="false">$X55</f>
        <v>0.633553925674746</v>
      </c>
      <c r="L55" s="38" t="n">
        <v>2.55734481663559</v>
      </c>
      <c r="M55" s="37" t="n">
        <f aca="false">$W55*0.2+$X55*0.8</f>
        <v>2.34072087361768</v>
      </c>
      <c r="N55" s="38" t="n">
        <v>3.95337244908631</v>
      </c>
      <c r="O55" s="46" t="n">
        <f aca="false">$W55*0.35+$X55*0.65</f>
        <v>3.62109608457488</v>
      </c>
      <c r="P55" s="38" t="n">
        <v>5.34857915417646</v>
      </c>
      <c r="Q55" s="37" t="n">
        <f aca="false">$W55*0.5+$X55*0.5</f>
        <v>4.90147129553208</v>
      </c>
      <c r="R55" s="47"/>
      <c r="S55" s="47"/>
      <c r="U55" s="42" t="n">
        <v>11.14</v>
      </c>
      <c r="V55" s="42" t="n">
        <v>0.5834</v>
      </c>
      <c r="W55" s="52" t="n">
        <v>9.16938866538941</v>
      </c>
      <c r="X55" s="52" t="n">
        <v>0.633553925674746</v>
      </c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customFormat="false" ht="16" hidden="false" customHeight="false" outlineLevel="0" collapsed="false">
      <c r="A56" s="50" t="s">
        <v>80</v>
      </c>
      <c r="B56" s="36" t="n">
        <v>0.538947833082787</v>
      </c>
      <c r="C56" s="37" t="n">
        <f aca="false">$V56</f>
        <v>0.5395</v>
      </c>
      <c r="D56" s="36" t="n">
        <v>1.67376836382822</v>
      </c>
      <c r="E56" s="37" t="n">
        <f aca="false">($V56*0.8+$U56*0.2)</f>
        <v>1.66296</v>
      </c>
      <c r="F56" s="36" t="n">
        <v>2.53056954616156</v>
      </c>
      <c r="G56" s="37" t="n">
        <f aca="false">($V56*0.65+$U56*0.35)</f>
        <v>2.505555</v>
      </c>
      <c r="H56" s="36" t="n">
        <v>3.38185088817076</v>
      </c>
      <c r="I56" s="37" t="n">
        <f aca="false">$U56*0.5+$V56*0.5</f>
        <v>3.34815</v>
      </c>
      <c r="J56" s="38" t="n">
        <v>0.655941332422401</v>
      </c>
      <c r="K56" s="37" t="n">
        <f aca="false">$X56</f>
        <v>0.589632035806864</v>
      </c>
      <c r="L56" s="38" t="n">
        <v>1.57643432672616</v>
      </c>
      <c r="M56" s="37" t="n">
        <f aca="false">$W56*0.2+$X56*0.8</f>
        <v>1.52666736227209</v>
      </c>
      <c r="N56" s="38" t="n">
        <v>2.25024697771808</v>
      </c>
      <c r="O56" s="46" t="n">
        <f aca="false">$W56*0.35+$X56*0.65</f>
        <v>2.229443857121</v>
      </c>
      <c r="P56" s="38" t="n">
        <v>2.94865352987101</v>
      </c>
      <c r="Q56" s="37" t="n">
        <f aca="false">$W56*0.5+$X56*0.5</f>
        <v>2.93222035196992</v>
      </c>
      <c r="R56" s="47"/>
      <c r="S56" s="47"/>
      <c r="U56" s="42" t="n">
        <v>6.1568</v>
      </c>
      <c r="V56" s="42" t="n">
        <v>0.5395</v>
      </c>
      <c r="W56" s="52" t="n">
        <v>5.27480866813298</v>
      </c>
      <c r="X56" s="52" t="n">
        <v>0.589632035806864</v>
      </c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customFormat="false" ht="16" hidden="false" customHeight="false" outlineLevel="0" collapsed="false">
      <c r="A57" s="50" t="s">
        <v>81</v>
      </c>
      <c r="B57" s="36" t="n">
        <v>0.566955766783764</v>
      </c>
      <c r="C57" s="37" t="n">
        <f aca="false">$V57</f>
        <v>0.5675</v>
      </c>
      <c r="D57" s="36" t="n">
        <v>-0.175633364449268</v>
      </c>
      <c r="E57" s="37" t="n">
        <f aca="false">($V57*0.8+$U57*0.2)</f>
        <v>-0.17514</v>
      </c>
      <c r="F57" s="36" t="n">
        <v>-0.735028569256329</v>
      </c>
      <c r="G57" s="37" t="n">
        <f aca="false">($V57*0.65+$U57*0.35)</f>
        <v>-0.73212</v>
      </c>
      <c r="H57" s="36" t="n">
        <v>-1.28814220225372</v>
      </c>
      <c r="I57" s="37" t="n">
        <f aca="false">$U57*0.5+$V57*0.5</f>
        <v>-1.2891</v>
      </c>
      <c r="J57" s="38" t="n">
        <v>0.553029094084806</v>
      </c>
      <c r="K57" s="37" t="n">
        <f aca="false">$X57</f>
        <v>0.61764599745382</v>
      </c>
      <c r="L57" s="38" t="n">
        <v>-0.131509691635728</v>
      </c>
      <c r="M57" s="37" t="n">
        <f aca="false">$W57*0.2+$X57*0.8</f>
        <v>-0.030067273699134</v>
      </c>
      <c r="N57" s="38" t="n">
        <v>-0.639717467228664</v>
      </c>
      <c r="O57" s="46" t="n">
        <f aca="false">$W57*0.35+$X57*0.65</f>
        <v>-0.51585222706385</v>
      </c>
      <c r="P57" s="38" t="n">
        <v>-1.15171515676781</v>
      </c>
      <c r="Q57" s="37" t="n">
        <f aca="false">$W57*0.5+$X57*0.5</f>
        <v>-1.00163718042857</v>
      </c>
      <c r="R57" s="47"/>
      <c r="S57" s="47"/>
      <c r="U57" s="42" t="n">
        <v>-3.1457</v>
      </c>
      <c r="V57" s="42" t="n">
        <v>0.5675</v>
      </c>
      <c r="W57" s="52" t="n">
        <v>-2.62092035831095</v>
      </c>
      <c r="X57" s="52" t="n">
        <v>0.61764599745382</v>
      </c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customFormat="false" ht="16" hidden="false" customHeight="false" outlineLevel="0" collapsed="false">
      <c r="A58" s="50" t="s">
        <v>82</v>
      </c>
      <c r="B58" s="36" t="n">
        <v>0.652345843335894</v>
      </c>
      <c r="C58" s="37" t="n">
        <f aca="false">$V58</f>
        <v>0.6459</v>
      </c>
      <c r="D58" s="36" t="n">
        <v>0.552278722586053</v>
      </c>
      <c r="E58" s="37" t="n">
        <f aca="false">($V58*0.8+$U58*0.2)</f>
        <v>0.52076</v>
      </c>
      <c r="F58" s="36" t="n">
        <v>0.470391206590335</v>
      </c>
      <c r="G58" s="37" t="n">
        <f aca="false">($V58*0.65+$U58*0.35)</f>
        <v>0.426905</v>
      </c>
      <c r="H58" s="36" t="n">
        <v>0.335829657608699</v>
      </c>
      <c r="I58" s="37" t="n">
        <f aca="false">$U58*0.5+$V58*0.5</f>
        <v>0.33305</v>
      </c>
      <c r="J58" s="38" t="n">
        <v>0.564335560315783</v>
      </c>
      <c r="K58" s="37" t="n">
        <f aca="false">$X58</f>
        <v>0.696085090065246</v>
      </c>
      <c r="L58" s="38" t="n">
        <v>0.748842888466157</v>
      </c>
      <c r="M58" s="37" t="n">
        <f aca="false">$W58*0.2+$X58*0.8</f>
        <v>0.839689043881871</v>
      </c>
      <c r="N58" s="38" t="n">
        <v>0.926068681433762</v>
      </c>
      <c r="O58" s="46" t="n">
        <f aca="false">$W58*0.35+$X58*0.65</f>
        <v>0.947392009244339</v>
      </c>
      <c r="P58" s="38" t="n">
        <v>1.0558847442139</v>
      </c>
      <c r="Q58" s="37" t="n">
        <f aca="false">$W58*0.5+$X58*0.5</f>
        <v>1.05509497460681</v>
      </c>
      <c r="R58" s="47"/>
      <c r="S58" s="47"/>
      <c r="U58" s="42" t="n">
        <v>0.0202</v>
      </c>
      <c r="V58" s="42" t="n">
        <v>0.6459</v>
      </c>
      <c r="W58" s="52" t="n">
        <v>1.41410485914837</v>
      </c>
      <c r="X58" s="52" t="n">
        <v>0.696085090065246</v>
      </c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customFormat="false" ht="16" hidden="false" customHeight="false" outlineLevel="0" collapsed="false">
      <c r="A59" s="50" t="s">
        <v>83</v>
      </c>
      <c r="B59" s="36" t="n">
        <v>0.642815378181982</v>
      </c>
      <c r="C59" s="37" t="n">
        <f aca="false">$V59</f>
        <v>0.6414</v>
      </c>
      <c r="D59" s="36" t="n">
        <v>1.5157485563863</v>
      </c>
      <c r="E59" s="37" t="n">
        <f aca="false">($V59*0.8+$U59*0.2)</f>
        <v>1.4896</v>
      </c>
      <c r="F59" s="36" t="n">
        <v>2.17252229440252</v>
      </c>
      <c r="G59" s="37" t="n">
        <f aca="false">($V59*0.65+$U59*0.35)</f>
        <v>2.12575</v>
      </c>
      <c r="H59" s="36" t="n">
        <v>2.81506461642795</v>
      </c>
      <c r="I59" s="37" t="n">
        <f aca="false">$U59*0.5+$V59*0.5</f>
        <v>2.7619</v>
      </c>
      <c r="J59" s="38" t="n">
        <v>0.787173215365944</v>
      </c>
      <c r="K59" s="37" t="n">
        <f aca="false">$X59</f>
        <v>0.691582846229122</v>
      </c>
      <c r="L59" s="38" t="n">
        <v>1.70653003960761</v>
      </c>
      <c r="M59" s="37" t="n">
        <f aca="false">$W59*0.2+$X59*0.8</f>
        <v>1.53861890220988</v>
      </c>
      <c r="N59" s="38" t="n">
        <v>2.35371419384738</v>
      </c>
      <c r="O59" s="46" t="n">
        <f aca="false">$W59*0.35+$X59*0.65</f>
        <v>2.17389594419544</v>
      </c>
      <c r="P59" s="38" t="n">
        <v>3.06158245463974</v>
      </c>
      <c r="Q59" s="37" t="n">
        <f aca="false">$W59*0.5+$X59*0.5</f>
        <v>2.80917298618101</v>
      </c>
      <c r="R59" s="47"/>
      <c r="S59" s="47"/>
      <c r="U59" s="42" t="n">
        <v>4.8824</v>
      </c>
      <c r="V59" s="42" t="n">
        <v>0.6414</v>
      </c>
      <c r="W59" s="52" t="n">
        <v>4.9267631261329</v>
      </c>
      <c r="X59" s="52" t="n">
        <v>0.691582846229122</v>
      </c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customFormat="false" ht="16" hidden="false" customHeight="false" outlineLevel="0" collapsed="false">
      <c r="A60" s="50" t="s">
        <v>84</v>
      </c>
      <c r="B60" s="36" t="n">
        <v>0.802256113117994</v>
      </c>
      <c r="C60" s="37" t="n">
        <f aca="false">$V60</f>
        <v>0.8015</v>
      </c>
      <c r="D60" s="36" t="n">
        <v>2.16522215120882</v>
      </c>
      <c r="E60" s="37" t="n">
        <f aca="false">($V60*0.8+$U60*0.2)</f>
        <v>2.13242</v>
      </c>
      <c r="F60" s="36" t="n">
        <v>3.20859478332032</v>
      </c>
      <c r="G60" s="37" t="n">
        <f aca="false">($V60*0.65+$U60*0.35)</f>
        <v>3.13061</v>
      </c>
      <c r="H60" s="36" t="n">
        <v>4.23398639173838</v>
      </c>
      <c r="I60" s="37" t="n">
        <f aca="false">$U60*0.5+$V60*0.5</f>
        <v>4.1288</v>
      </c>
      <c r="J60" s="38" t="n">
        <v>0.92176158879671</v>
      </c>
      <c r="K60" s="37" t="n">
        <f aca="false">$X60</f>
        <v>0.851762676931811</v>
      </c>
      <c r="L60" s="38" t="n">
        <v>2.10663895768903</v>
      </c>
      <c r="M60" s="37" t="n">
        <f aca="false">$W60*0.2+$X60*0.8</f>
        <v>1.93257166760149</v>
      </c>
      <c r="N60" s="38" t="n">
        <v>2.98658729448342</v>
      </c>
      <c r="O60" s="46" t="n">
        <f aca="false">$W60*0.35+$X60*0.65</f>
        <v>2.74317841060375</v>
      </c>
      <c r="P60" s="38" t="n">
        <v>3.85453290662494</v>
      </c>
      <c r="Q60" s="37" t="n">
        <f aca="false">$W60*0.5+$X60*0.5</f>
        <v>3.55378515360602</v>
      </c>
      <c r="R60" s="47"/>
      <c r="S60" s="47"/>
      <c r="U60" s="42" t="n">
        <v>7.4561</v>
      </c>
      <c r="V60" s="42" t="n">
        <v>0.8015</v>
      </c>
      <c r="W60" s="52" t="n">
        <v>6.25580763028022</v>
      </c>
      <c r="X60" s="52" t="n">
        <v>0.851762676931811</v>
      </c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customFormat="false" ht="16" hidden="false" customHeight="false" outlineLevel="0" collapsed="false">
      <c r="A61" s="50" t="s">
        <v>85</v>
      </c>
      <c r="B61" s="36" t="n">
        <v>0.805731090679296</v>
      </c>
      <c r="C61" s="37" t="n">
        <f aca="false">$V61</f>
        <v>0.8008</v>
      </c>
      <c r="D61" s="36" t="n">
        <v>1.60787182620719</v>
      </c>
      <c r="E61" s="37" t="n">
        <f aca="false">($V61*0.8+$U61*0.2)</f>
        <v>1.60122</v>
      </c>
      <c r="F61" s="36" t="n">
        <v>2.20865097471328</v>
      </c>
      <c r="G61" s="37" t="n">
        <f aca="false">($V61*0.65+$U61*0.35)</f>
        <v>2.201535</v>
      </c>
      <c r="H61" s="36" t="n">
        <v>2.8107927173733</v>
      </c>
      <c r="I61" s="37" t="n">
        <f aca="false">$U61*0.5+$V61*0.5</f>
        <v>2.80185</v>
      </c>
      <c r="J61" s="38" t="n">
        <v>1.20445737891817</v>
      </c>
      <c r="K61" s="37" t="n">
        <f aca="false">$X61</f>
        <v>0.851062327890628</v>
      </c>
      <c r="L61" s="38" t="n">
        <v>1.96451007486365</v>
      </c>
      <c r="M61" s="37" t="n">
        <f aca="false">$W61*0.2+$X61*0.8</f>
        <v>1.35631353385397</v>
      </c>
      <c r="N61" s="38" t="n">
        <v>2.51070363370434</v>
      </c>
      <c r="O61" s="46" t="n">
        <f aca="false">$W61*0.35+$X61*0.65</f>
        <v>1.73525193832648</v>
      </c>
      <c r="P61" s="38" t="n">
        <v>3.08823015425068</v>
      </c>
      <c r="Q61" s="37" t="n">
        <f aca="false">$W61*0.5+$X61*0.5</f>
        <v>2.11419034279899</v>
      </c>
      <c r="R61" s="47"/>
      <c r="S61" s="47"/>
      <c r="U61" s="42" t="n">
        <v>4.8029</v>
      </c>
      <c r="V61" s="42" t="n">
        <v>0.8008</v>
      </c>
      <c r="W61" s="52" t="n">
        <v>3.37731835770735</v>
      </c>
      <c r="X61" s="52" t="n">
        <v>0.851062327890628</v>
      </c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customFormat="false" ht="16" hidden="false" customHeight="false" outlineLevel="0" collapsed="false">
      <c r="A62" s="50" t="s">
        <v>86</v>
      </c>
      <c r="B62" s="36" t="n">
        <v>0.841032817163234</v>
      </c>
      <c r="C62" s="37" t="n">
        <f aca="false">$V62</f>
        <v>0.8117</v>
      </c>
      <c r="D62" s="36" t="n">
        <v>0.729708419465736</v>
      </c>
      <c r="E62" s="37" t="n">
        <f aca="false">($V62*0.8+$U62*0.2)</f>
        <v>0.70932</v>
      </c>
      <c r="F62" s="36" t="n">
        <v>0.646147707002842</v>
      </c>
      <c r="G62" s="37" t="n">
        <f aca="false">($V62*0.65+$U62*0.35)</f>
        <v>0.632535</v>
      </c>
      <c r="H62" s="36" t="n">
        <v>0.566549320662957</v>
      </c>
      <c r="I62" s="37" t="n">
        <f aca="false">$U62*0.5+$V62*0.5</f>
        <v>0.55575</v>
      </c>
      <c r="J62" s="38" t="n">
        <v>0.881656094104399</v>
      </c>
      <c r="K62" s="37" t="n">
        <f aca="false">$X62</f>
        <v>0.861967762960325</v>
      </c>
      <c r="L62" s="38" t="n">
        <v>0.903469494482789</v>
      </c>
      <c r="M62" s="37" t="n">
        <f aca="false">$W62*0.2+$X62*0.8</f>
        <v>0.816340605621395</v>
      </c>
      <c r="N62" s="38" t="n">
        <v>0.921368482372542</v>
      </c>
      <c r="O62" s="46" t="n">
        <f aca="false">$W62*0.35+$X62*0.65</f>
        <v>0.782120237617198</v>
      </c>
      <c r="P62" s="38" t="n">
        <v>0.950434084215623</v>
      </c>
      <c r="Q62" s="37" t="n">
        <f aca="false">$W62*0.5+$X62*0.5</f>
        <v>0.747899869613001</v>
      </c>
      <c r="R62" s="47"/>
      <c r="S62" s="47"/>
      <c r="U62" s="42" t="n">
        <v>0.2998</v>
      </c>
      <c r="V62" s="42" t="n">
        <v>0.8117</v>
      </c>
      <c r="W62" s="52" t="n">
        <v>0.633831976265677</v>
      </c>
      <c r="X62" s="52" t="n">
        <v>0.861967762960325</v>
      </c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customFormat="false" ht="16" hidden="false" customHeight="false" outlineLevel="0" collapsed="false">
      <c r="A63" s="50" t="s">
        <v>87</v>
      </c>
      <c r="B63" s="36" t="n">
        <v>0.936451462413189</v>
      </c>
      <c r="C63" s="37" t="n">
        <f aca="false">$V63</f>
        <v>0.9256</v>
      </c>
      <c r="D63" s="36" t="n">
        <v>-0.0797194541311796</v>
      </c>
      <c r="E63" s="37" t="n">
        <f aca="false">($V63*0.8+$U63*0.2)</f>
        <v>-0.0827199999999999</v>
      </c>
      <c r="F63" s="36" t="n">
        <v>-0.84462953802111</v>
      </c>
      <c r="G63" s="37" t="n">
        <f aca="false">($V63*0.65+$U63*0.35)</f>
        <v>-0.83896</v>
      </c>
      <c r="H63" s="36" t="n">
        <v>-1.62020998109288</v>
      </c>
      <c r="I63" s="37" t="n">
        <f aca="false">$U63*0.5+$V63*0.5</f>
        <v>-1.5952</v>
      </c>
      <c r="J63" s="38" t="n">
        <v>0.628231986838131</v>
      </c>
      <c r="K63" s="37" t="n">
        <f aca="false">$X63</f>
        <v>0.975924556945573</v>
      </c>
      <c r="L63" s="38" t="n">
        <v>-0.34914813007417</v>
      </c>
      <c r="M63" s="37" t="n">
        <f aca="false">$W63*0.2+$X63*0.8</f>
        <v>0.257002219384578</v>
      </c>
      <c r="N63" s="38" t="n">
        <v>-1.07636433701865</v>
      </c>
      <c r="O63" s="46" t="n">
        <f aca="false">$W63*0.35+$X63*0.65</f>
        <v>-0.282189533786168</v>
      </c>
      <c r="P63" s="38" t="n">
        <v>-1.79624635613145</v>
      </c>
      <c r="Q63" s="37" t="n">
        <f aca="false">$W63*0.5+$X63*0.5</f>
        <v>-0.821381286956914</v>
      </c>
      <c r="R63" s="47"/>
      <c r="S63" s="47"/>
      <c r="U63" s="42" t="n">
        <v>-4.116</v>
      </c>
      <c r="V63" s="42" t="n">
        <v>0.9256</v>
      </c>
      <c r="W63" s="52" t="n">
        <v>-2.6186871308594</v>
      </c>
      <c r="X63" s="52" t="n">
        <v>0.975924556945573</v>
      </c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  <row r="64" customFormat="false" ht="16" hidden="false" customHeight="false" outlineLevel="0" collapsed="false">
      <c r="A64" s="50" t="s">
        <v>88</v>
      </c>
      <c r="B64" s="36" t="n">
        <v>0.794145721479089</v>
      </c>
      <c r="C64" s="37" t="n">
        <f aca="false">$V64</f>
        <v>0.7889</v>
      </c>
      <c r="D64" s="36" t="n">
        <v>0.754701516821688</v>
      </c>
      <c r="E64" s="37" t="n">
        <f aca="false">($V64*0.8+$U64*0.2)</f>
        <v>0.76008</v>
      </c>
      <c r="F64" s="36" t="n">
        <v>0.720389342033823</v>
      </c>
      <c r="G64" s="37" t="n">
        <f aca="false">($V64*0.65+$U64*0.35)</f>
        <v>0.738465</v>
      </c>
      <c r="H64" s="36" t="n">
        <v>0.70007590853427</v>
      </c>
      <c r="I64" s="37" t="n">
        <f aca="false">$U64*0.5+$V64*0.5</f>
        <v>0.71685</v>
      </c>
      <c r="J64" s="38" t="n">
        <v>0.609765757063108</v>
      </c>
      <c r="K64" s="37" t="n">
        <f aca="false">$X64</f>
        <v>0.839156394190699</v>
      </c>
      <c r="L64" s="38" t="n">
        <v>1.06033117424074</v>
      </c>
      <c r="M64" s="37" t="n">
        <f aca="false">$W64*0.2+$X64*0.8</f>
        <v>0.947687250537233</v>
      </c>
      <c r="N64" s="38" t="n">
        <v>1.35919985100543</v>
      </c>
      <c r="O64" s="46" t="n">
        <f aca="false">$W64*0.35+$X64*0.65</f>
        <v>1.02908539279713</v>
      </c>
      <c r="P64" s="38" t="n">
        <v>1.70118205477365</v>
      </c>
      <c r="Q64" s="37" t="n">
        <f aca="false">$W64*0.5+$X64*0.5</f>
        <v>1.11048353505703</v>
      </c>
      <c r="R64" s="47"/>
      <c r="S64" s="47"/>
      <c r="U64" s="42" t="n">
        <v>0.6448</v>
      </c>
      <c r="V64" s="42" t="n">
        <v>0.7889</v>
      </c>
      <c r="W64" s="52" t="n">
        <v>1.38181067592337</v>
      </c>
      <c r="X64" s="52" t="n">
        <v>0.839156394190699</v>
      </c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</row>
    <row r="65" customFormat="false" ht="16" hidden="false" customHeight="false" outlineLevel="0" collapsed="false">
      <c r="A65" s="50" t="s">
        <v>89</v>
      </c>
      <c r="B65" s="36" t="n">
        <v>1.05446452628115</v>
      </c>
      <c r="C65" s="37" t="n">
        <f aca="false">$V65</f>
        <v>1.0504</v>
      </c>
      <c r="D65" s="36" t="n">
        <v>0.345044216798755</v>
      </c>
      <c r="E65" s="37" t="n">
        <f aca="false">($V65*0.8+$U65*0.2)</f>
        <v>0.33688</v>
      </c>
      <c r="F65" s="36" t="n">
        <v>-0.172426722614645</v>
      </c>
      <c r="G65" s="37" t="n">
        <f aca="false">($V65*0.65+$U65*0.35)</f>
        <v>-0.19826</v>
      </c>
      <c r="H65" s="36" t="n">
        <v>-0.684630747901551</v>
      </c>
      <c r="I65" s="37" t="n">
        <f aca="false">$U65*0.5+$V65*0.5</f>
        <v>-0.7334</v>
      </c>
      <c r="J65" s="38" t="n">
        <v>1.15926977626933</v>
      </c>
      <c r="K65" s="37" t="n">
        <f aca="false">$X65</f>
        <v>1.10078678600052</v>
      </c>
      <c r="L65" s="38" t="n">
        <v>0.174943987361928</v>
      </c>
      <c r="M65" s="37" t="n">
        <f aca="false">$W65*0.2+$X65*0.8</f>
        <v>0.609100768687848</v>
      </c>
      <c r="N65" s="38" t="n">
        <v>-0.561503425209835</v>
      </c>
      <c r="O65" s="46" t="n">
        <f aca="false">$W65*0.35+$X65*0.65</f>
        <v>0.240336255703344</v>
      </c>
      <c r="P65" s="38" t="n">
        <v>-1.3126432240382</v>
      </c>
      <c r="Q65" s="37" t="n">
        <f aca="false">$W65*0.5+$X65*0.5</f>
        <v>-0.12842825728116</v>
      </c>
      <c r="R65" s="47"/>
      <c r="S65" s="47"/>
      <c r="U65" s="42" t="n">
        <v>-2.5172</v>
      </c>
      <c r="V65" s="42" t="n">
        <v>1.0504</v>
      </c>
      <c r="W65" s="52" t="n">
        <v>-1.35764330056284</v>
      </c>
      <c r="X65" s="52" t="n">
        <v>1.10078678600052</v>
      </c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customFormat="false" ht="16" hidden="false" customHeight="false" outlineLevel="0" collapsed="false">
      <c r="A66" s="50" t="s">
        <v>90</v>
      </c>
      <c r="B66" s="36" t="n">
        <v>0.869434906506996</v>
      </c>
      <c r="C66" s="37" t="n">
        <f aca="false">$V66</f>
        <v>0.8665</v>
      </c>
      <c r="D66" s="36" t="n">
        <v>1.31319590090595</v>
      </c>
      <c r="E66" s="37" t="n">
        <f aca="false">($V66*0.8+$U66*0.2)</f>
        <v>1.30926</v>
      </c>
      <c r="F66" s="36" t="n">
        <v>1.65528059438489</v>
      </c>
      <c r="G66" s="37" t="n">
        <f aca="false">($V66*0.65+$U66*0.35)</f>
        <v>1.64133</v>
      </c>
      <c r="H66" s="36" t="n">
        <v>1.99211246837372</v>
      </c>
      <c r="I66" s="37" t="n">
        <f aca="false">$U66*0.5+$V66*0.5</f>
        <v>1.9734</v>
      </c>
      <c r="J66" s="38" t="n">
        <v>1.1478232775323</v>
      </c>
      <c r="K66" s="37" t="n">
        <f aca="false">$X66</f>
        <v>0.916795087897904</v>
      </c>
      <c r="L66" s="38" t="n">
        <v>1.70750856365585</v>
      </c>
      <c r="M66" s="37" t="n">
        <f aca="false">$W66*0.2+$X66*0.8</f>
        <v>1.48795609551234</v>
      </c>
      <c r="N66" s="38" t="n">
        <v>2.11438098490125</v>
      </c>
      <c r="O66" s="46" t="n">
        <f aca="false">$W66*0.35+$X66*0.65</f>
        <v>1.91632685122317</v>
      </c>
      <c r="P66" s="38" t="n">
        <v>2.54453253816567</v>
      </c>
      <c r="Q66" s="37" t="n">
        <f aca="false">$W66*0.5+$X66*0.5</f>
        <v>2.344697606934</v>
      </c>
      <c r="R66" s="47"/>
      <c r="S66" s="47"/>
      <c r="U66" s="42" t="n">
        <v>3.0803</v>
      </c>
      <c r="V66" s="42" t="n">
        <v>0.8665</v>
      </c>
      <c r="W66" s="52" t="n">
        <v>3.7726001259701</v>
      </c>
      <c r="X66" s="52" t="n">
        <v>0.916795087897904</v>
      </c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customFormat="false" ht="16" hidden="false" customHeight="false" outlineLevel="0" collapsed="false">
      <c r="A67" s="50" t="s">
        <v>91</v>
      </c>
      <c r="B67" s="36" t="n">
        <v>1.08938523851234</v>
      </c>
      <c r="C67" s="37" t="n">
        <f aca="false">$V67</f>
        <v>1.0872</v>
      </c>
      <c r="D67" s="36" t="n">
        <v>2.31333411985885</v>
      </c>
      <c r="E67" s="37" t="n">
        <f aca="false">($V67*0.8+$U67*0.2)</f>
        <v>2.34518</v>
      </c>
      <c r="F67" s="36" t="n">
        <v>3.24282616220024</v>
      </c>
      <c r="G67" s="37" t="n">
        <f aca="false">($V67*0.65+$U67*0.35)</f>
        <v>3.288665</v>
      </c>
      <c r="H67" s="36" t="n">
        <v>4.16360568717266</v>
      </c>
      <c r="I67" s="37" t="n">
        <f aca="false">$U67*0.5+$V67*0.5</f>
        <v>4.23215</v>
      </c>
      <c r="J67" s="38" t="n">
        <v>1.26670021619715</v>
      </c>
      <c r="K67" s="37" t="n">
        <f aca="false">$X67</f>
        <v>1.13760513559362</v>
      </c>
      <c r="L67" s="38" t="n">
        <v>2.28441882407047</v>
      </c>
      <c r="M67" s="37" t="n">
        <f aca="false">$W67*0.2+$X67*0.8</f>
        <v>2.15148795015207</v>
      </c>
      <c r="N67" s="38" t="n">
        <v>3.00675129843198</v>
      </c>
      <c r="O67" s="46" t="n">
        <f aca="false">$W67*0.35+$X67*0.65</f>
        <v>2.9119000610709</v>
      </c>
      <c r="P67" s="38" t="n">
        <v>3.79141895727389</v>
      </c>
      <c r="Q67" s="37" t="n">
        <f aca="false">$W67*0.5+$X67*0.5</f>
        <v>3.67231217198974</v>
      </c>
      <c r="R67" s="47"/>
      <c r="S67" s="47"/>
      <c r="U67" s="42" t="n">
        <v>7.3771</v>
      </c>
      <c r="V67" s="42" t="n">
        <v>1.0872</v>
      </c>
      <c r="W67" s="52" t="n">
        <v>6.20701920838585</v>
      </c>
      <c r="X67" s="52" t="n">
        <v>1.13760513559362</v>
      </c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customFormat="false" ht="16" hidden="false" customHeight="false" outlineLevel="0" collapsed="false">
      <c r="A68" s="50" t="s">
        <v>92</v>
      </c>
      <c r="B68" s="36" t="n">
        <v>1.12386130302944</v>
      </c>
      <c r="C68" s="37" t="n">
        <f aca="false">$V68</f>
        <v>1.1226</v>
      </c>
      <c r="D68" s="36" t="n">
        <v>0.427137125665496</v>
      </c>
      <c r="E68" s="37" t="n">
        <f aca="false">($V68*0.8+$U68*0.2)</f>
        <v>0.35564</v>
      </c>
      <c r="F68" s="36" t="n">
        <v>-0.198613649840112</v>
      </c>
      <c r="G68" s="37" t="n">
        <f aca="false">($V68*0.65+$U68*0.35)</f>
        <v>-0.21958</v>
      </c>
      <c r="H68" s="36" t="n">
        <v>-0.733862757403102</v>
      </c>
      <c r="I68" s="37" t="n">
        <f aca="false">$U68*0.5+$V68*0.5</f>
        <v>-0.7948</v>
      </c>
      <c r="J68" s="38" t="n">
        <v>1.24654471145398</v>
      </c>
      <c r="K68" s="37" t="n">
        <f aca="false">$X68</f>
        <v>1.17302278710441</v>
      </c>
      <c r="L68" s="38" t="n">
        <v>0.513330051587673</v>
      </c>
      <c r="M68" s="37" t="n">
        <f aca="false">$W68*0.2+$X68*0.8</f>
        <v>0.547399656405488</v>
      </c>
      <c r="N68" s="38" t="n">
        <v>-0.0250359257615287</v>
      </c>
      <c r="O68" s="46" t="n">
        <f aca="false">$W68*0.35+$X68*0.65</f>
        <v>0.0781823083812966</v>
      </c>
      <c r="P68" s="38" t="n">
        <v>-0.595757500272427</v>
      </c>
      <c r="Q68" s="37" t="n">
        <f aca="false">$W68*0.5+$X68*0.5</f>
        <v>-0.391035039642895</v>
      </c>
      <c r="R68" s="47"/>
      <c r="S68" s="47"/>
      <c r="U68" s="42" t="n">
        <v>-2.7122</v>
      </c>
      <c r="V68" s="42" t="n">
        <v>1.1226</v>
      </c>
      <c r="W68" s="52" t="n">
        <v>-1.9550928663902</v>
      </c>
      <c r="X68" s="52" t="n">
        <v>1.17302278710441</v>
      </c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customFormat="false" ht="16" hidden="false" customHeight="false" outlineLevel="0" collapsed="false">
      <c r="A69" s="50" t="s">
        <v>93</v>
      </c>
      <c r="B69" s="36" t="n">
        <v>1.04291766988369</v>
      </c>
      <c r="C69" s="37" t="n">
        <f aca="false">$V69</f>
        <v>1.0369</v>
      </c>
      <c r="D69" s="36" t="n">
        <v>-0.130846235589971</v>
      </c>
      <c r="E69" s="37" t="n">
        <f aca="false">($V69*0.8+$U69*0.2)</f>
        <v>-0.10018</v>
      </c>
      <c r="F69" s="36" t="n">
        <v>-0.909428056789935</v>
      </c>
      <c r="G69" s="37" t="n">
        <f aca="false">($V69*0.65+$U69*0.35)</f>
        <v>-0.95299</v>
      </c>
      <c r="H69" s="36" t="n">
        <v>-1.59037876280875</v>
      </c>
      <c r="I69" s="37" t="n">
        <f aca="false">$U69*0.5+$V69*0.5</f>
        <v>-1.8058</v>
      </c>
      <c r="J69" s="38" t="n">
        <v>0.860901969058176</v>
      </c>
      <c r="K69" s="37" t="n">
        <f aca="false">$X69</f>
        <v>1.08728005449217</v>
      </c>
      <c r="L69" s="38" t="n">
        <v>0.223551244713121</v>
      </c>
      <c r="M69" s="37" t="n">
        <f aca="false">$W69*0.2+$X69*0.8</f>
        <v>0.571517240646462</v>
      </c>
      <c r="N69" s="38" t="n">
        <v>-0.237230029575329</v>
      </c>
      <c r="O69" s="46" t="n">
        <f aca="false">$W69*0.35+$X69*0.65</f>
        <v>0.184695130262181</v>
      </c>
      <c r="P69" s="38" t="n">
        <v>-0.678301013435529</v>
      </c>
      <c r="Q69" s="37" t="n">
        <f aca="false">$W69*0.5+$X69*0.5</f>
        <v>-0.2021269801221</v>
      </c>
      <c r="R69" s="47"/>
      <c r="S69" s="47"/>
      <c r="U69" s="42" t="n">
        <v>-4.6485</v>
      </c>
      <c r="V69" s="42" t="n">
        <v>1.0369</v>
      </c>
      <c r="W69" s="52" t="n">
        <v>-1.49153401473637</v>
      </c>
      <c r="X69" s="52" t="n">
        <v>1.08728005449217</v>
      </c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</row>
    <row r="70" customFormat="false" ht="16" hidden="false" customHeight="false" outlineLevel="0" collapsed="false">
      <c r="A70" s="50" t="s">
        <v>94</v>
      </c>
      <c r="B70" s="36" t="n">
        <v>1.05434660295151</v>
      </c>
      <c r="C70" s="37" t="n">
        <f aca="false">$V70</f>
        <v>1.0483</v>
      </c>
      <c r="D70" s="36" t="n">
        <v>3.07176806643592</v>
      </c>
      <c r="E70" s="37" t="n">
        <f aca="false">($V70*0.8+$U70*0.2)</f>
        <v>3.08546</v>
      </c>
      <c r="F70" s="36" t="n">
        <v>4.57569684891406</v>
      </c>
      <c r="G70" s="37" t="n">
        <f aca="false">($V70*0.65+$U70*0.35)</f>
        <v>4.61333</v>
      </c>
      <c r="H70" s="36" t="n">
        <v>6.02714587513927</v>
      </c>
      <c r="I70" s="37" t="n">
        <f aca="false">$U70*0.5+$V70*0.5</f>
        <v>6.1412</v>
      </c>
      <c r="J70" s="38" t="n">
        <v>1.14736836145055</v>
      </c>
      <c r="K70" s="37" t="n">
        <f aca="false">$X70</f>
        <v>1.09868573887699</v>
      </c>
      <c r="L70" s="38" t="n">
        <v>2.85854242066743</v>
      </c>
      <c r="M70" s="37" t="n">
        <f aca="false">$W70*0.2+$X70*0.8</f>
        <v>2.71478984106424</v>
      </c>
      <c r="N70" s="38" t="n">
        <v>4.07953029587644</v>
      </c>
      <c r="O70" s="46" t="n">
        <f aca="false">$W70*0.35+$X70*0.65</f>
        <v>3.92686791770467</v>
      </c>
      <c r="P70" s="38" t="n">
        <v>5.34726215657287</v>
      </c>
      <c r="Q70" s="37" t="n">
        <f aca="false">$W70*0.5+$X70*0.5</f>
        <v>5.13894599434511</v>
      </c>
      <c r="R70" s="47"/>
      <c r="S70" s="47"/>
      <c r="U70" s="42" t="n">
        <v>11.2341</v>
      </c>
      <c r="V70" s="42" t="n">
        <v>1.0483</v>
      </c>
      <c r="W70" s="52" t="n">
        <v>9.17920624981323</v>
      </c>
      <c r="X70" s="52" t="n">
        <v>1.09868573887699</v>
      </c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customFormat="false" ht="16" hidden="false" customHeight="false" outlineLevel="0" collapsed="false">
      <c r="A71" s="50" t="s">
        <v>95</v>
      </c>
      <c r="B71" s="36" t="n">
        <v>1.11075833874956</v>
      </c>
      <c r="C71" s="37" t="n">
        <f aca="false">$V71</f>
        <v>1.1075</v>
      </c>
      <c r="D71" s="36" t="n">
        <v>1.03016779707627</v>
      </c>
      <c r="E71" s="37" t="n">
        <f aca="false">($V71*0.8+$U71*0.2)</f>
        <v>1.04696</v>
      </c>
      <c r="F71" s="36" t="n">
        <v>0.792412651108393</v>
      </c>
      <c r="G71" s="37" t="n">
        <f aca="false">($V71*0.65+$U71*0.35)</f>
        <v>1.001555</v>
      </c>
      <c r="H71" s="36" t="n">
        <v>0.683697981440147</v>
      </c>
      <c r="I71" s="37" t="n">
        <f aca="false">$U71*0.5+$V71*0.5</f>
        <v>0.95615</v>
      </c>
      <c r="J71" s="38" t="n">
        <v>1.22006027152233</v>
      </c>
      <c r="K71" s="37" t="n">
        <f aca="false">$X71</f>
        <v>1.15791525778766</v>
      </c>
      <c r="L71" s="38" t="n">
        <v>0.961639333237457</v>
      </c>
      <c r="M71" s="37" t="n">
        <f aca="false">$W71*0.2+$X71*0.8</f>
        <v>1.09247773650057</v>
      </c>
      <c r="N71" s="38" t="n">
        <v>0.831964295969982</v>
      </c>
      <c r="O71" s="46" t="n">
        <f aca="false">$W71*0.35+$X71*0.65</f>
        <v>1.04339959553525</v>
      </c>
      <c r="P71" s="38" t="n">
        <v>0.678411933814587</v>
      </c>
      <c r="Q71" s="37" t="n">
        <f aca="false">$W71*0.5+$X71*0.5</f>
        <v>0.994321454569936</v>
      </c>
      <c r="R71" s="47"/>
      <c r="S71" s="47"/>
      <c r="U71" s="42" t="n">
        <v>0.8048</v>
      </c>
      <c r="V71" s="42" t="n">
        <v>1.1075</v>
      </c>
      <c r="W71" s="52" t="n">
        <v>0.830727651352212</v>
      </c>
      <c r="X71" s="52" t="n">
        <v>1.15791525778766</v>
      </c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</row>
    <row r="72" customFormat="false" ht="16" hidden="false" customHeight="false" outlineLevel="0" collapsed="false">
      <c r="A72" s="50" t="s">
        <v>96</v>
      </c>
      <c r="B72" s="36" t="n">
        <v>1.22632612409652</v>
      </c>
      <c r="C72" s="37" t="n">
        <f aca="false">$V72</f>
        <v>1.2136</v>
      </c>
      <c r="D72" s="36" t="n">
        <v>1.23903489358538</v>
      </c>
      <c r="E72" s="37" t="n">
        <f aca="false">($V72*0.8+$U72*0.2)</f>
        <v>1.17784</v>
      </c>
      <c r="F72" s="36" t="n">
        <v>1.13313167507734</v>
      </c>
      <c r="G72" s="37" t="n">
        <f aca="false">($V72*0.65+$U72*0.35)</f>
        <v>1.15102</v>
      </c>
      <c r="H72" s="36" t="n">
        <v>1.33382169210729</v>
      </c>
      <c r="I72" s="37" t="n">
        <f aca="false">$U72*0.5+$V72*0.5</f>
        <v>1.1242</v>
      </c>
      <c r="J72" s="38" t="n">
        <v>1.26206493912504</v>
      </c>
      <c r="K72" s="37" t="n">
        <f aca="false">$X72</f>
        <v>1.26406816245694</v>
      </c>
      <c r="L72" s="38" t="n">
        <v>1.09242692034992</v>
      </c>
      <c r="M72" s="37" t="n">
        <f aca="false">$W72*0.2+$X72*0.8</f>
        <v>1.24475482882993</v>
      </c>
      <c r="N72" s="38" t="n">
        <v>0.991889133264067</v>
      </c>
      <c r="O72" s="46" t="n">
        <f aca="false">$W72*0.35+$X72*0.65</f>
        <v>1.23026982860967</v>
      </c>
      <c r="P72" s="38" t="n">
        <v>0.879361756453861</v>
      </c>
      <c r="Q72" s="37" t="n">
        <f aca="false">$W72*0.5+$X72*0.5</f>
        <v>1.21578482838941</v>
      </c>
      <c r="R72" s="47"/>
      <c r="S72" s="47"/>
      <c r="U72" s="42" t="n">
        <v>1.0348</v>
      </c>
      <c r="V72" s="42" t="n">
        <v>1.2136</v>
      </c>
      <c r="W72" s="52" t="n">
        <v>1.16750149432187</v>
      </c>
      <c r="X72" s="52" t="n">
        <v>1.26406816245694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</row>
    <row r="73" customFormat="false" ht="16" hidden="false" customHeight="false" outlineLevel="0" collapsed="false">
      <c r="A73" s="50" t="s">
        <v>97</v>
      </c>
      <c r="B73" s="36" t="n">
        <v>1.12913321902455</v>
      </c>
      <c r="C73" s="37" t="n">
        <f aca="false">$V73</f>
        <v>1.1075</v>
      </c>
      <c r="D73" s="36" t="n">
        <v>3.10572148248165</v>
      </c>
      <c r="E73" s="37" t="n">
        <f aca="false">($V73*0.8+$U73*0.2)</f>
        <v>3.1303</v>
      </c>
      <c r="F73" s="36" t="n">
        <v>4.6211440710255</v>
      </c>
      <c r="G73" s="37" t="n">
        <f aca="false">($V73*0.65+$U73*0.35)</f>
        <v>4.6474</v>
      </c>
      <c r="H73" s="36" t="n">
        <v>5.99991768417472</v>
      </c>
      <c r="I73" s="37" t="n">
        <f aca="false">$U73*0.5+$V73*0.5</f>
        <v>6.1645</v>
      </c>
      <c r="J73" s="38" t="n">
        <v>1.16304195624644</v>
      </c>
      <c r="K73" s="37" t="n">
        <f aca="false">$X73</f>
        <v>1.15791525778766</v>
      </c>
      <c r="L73" s="38" t="n">
        <v>3.09121939557297</v>
      </c>
      <c r="M73" s="37" t="n">
        <f aca="false">$W73*0.2+$X73*0.8</f>
        <v>3.03891007336883</v>
      </c>
      <c r="N73" s="38" t="n">
        <v>4.58494409944379</v>
      </c>
      <c r="O73" s="46" t="n">
        <f aca="false">$W73*0.35+$X73*0.65</f>
        <v>4.4496561850547</v>
      </c>
      <c r="P73" s="38" t="n">
        <v>5.99482059359362</v>
      </c>
      <c r="Q73" s="37" t="n">
        <f aca="false">$W73*0.5+$X73*0.5</f>
        <v>5.86040229674058</v>
      </c>
      <c r="R73" s="47"/>
      <c r="S73" s="47"/>
      <c r="U73" s="42" t="n">
        <v>11.2215</v>
      </c>
      <c r="V73" s="42" t="n">
        <v>1.1075</v>
      </c>
      <c r="W73" s="52" t="n">
        <v>10.5628893356935</v>
      </c>
      <c r="X73" s="52" t="n">
        <v>1.15791525778766</v>
      </c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</row>
    <row r="74" customFormat="false" ht="16" hidden="false" customHeight="false" outlineLevel="0" collapsed="false">
      <c r="A74" s="50" t="s">
        <v>98</v>
      </c>
      <c r="B74" s="36" t="n">
        <v>1.17155837145133</v>
      </c>
      <c r="C74" s="37" t="n">
        <f aca="false">$V74</f>
        <v>1.1605</v>
      </c>
      <c r="D74" s="36" t="n">
        <v>2.06591894204348</v>
      </c>
      <c r="E74" s="37" t="n">
        <f aca="false">($V74*0.8+$U74*0.2)</f>
        <v>2.18894</v>
      </c>
      <c r="F74" s="36" t="n">
        <v>2.7616822302994</v>
      </c>
      <c r="G74" s="37" t="n">
        <f aca="false">($V74*0.65+$U74*0.35)</f>
        <v>2.96027</v>
      </c>
      <c r="H74" s="36" t="n">
        <v>3.29614345951232</v>
      </c>
      <c r="I74" s="37" t="n">
        <f aca="false">$U74*0.5+$V74*0.5</f>
        <v>3.7316</v>
      </c>
      <c r="J74" s="38" t="n">
        <v>1.20347070970834</v>
      </c>
      <c r="K74" s="37" t="n">
        <f aca="false">$X74</f>
        <v>1.2109416851908</v>
      </c>
      <c r="L74" s="38" t="n">
        <v>1.12539941537155</v>
      </c>
      <c r="M74" s="37" t="n">
        <f aca="false">$W74*0.2+$X74*0.8</f>
        <v>1.56937918580142</v>
      </c>
      <c r="N74" s="38" t="n">
        <v>1.10483136923274</v>
      </c>
      <c r="O74" s="46" t="n">
        <f aca="false">$W74*0.35+$X74*0.65</f>
        <v>1.83820731125938</v>
      </c>
      <c r="P74" s="38" t="n">
        <v>1.02430461365853</v>
      </c>
      <c r="Q74" s="37" t="n">
        <f aca="false">$W74*0.5+$X74*0.5</f>
        <v>2.10703543671735</v>
      </c>
      <c r="R74" s="47"/>
      <c r="S74" s="47"/>
      <c r="U74" s="42" t="n">
        <v>6.3027</v>
      </c>
      <c r="V74" s="42" t="n">
        <v>1.1605</v>
      </c>
      <c r="W74" s="52" t="n">
        <v>3.0031291882439</v>
      </c>
      <c r="X74" s="52" t="n">
        <v>1.2109416851908</v>
      </c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</row>
    <row r="75" customFormat="false" ht="16" hidden="false" customHeight="false" outlineLevel="0" collapsed="false">
      <c r="A75" s="50" t="s">
        <v>99</v>
      </c>
      <c r="B75" s="36" t="n">
        <v>1.11697533105108</v>
      </c>
      <c r="C75" s="37" t="n">
        <f aca="false">$V75</f>
        <v>1.1075</v>
      </c>
      <c r="D75" s="36" t="n">
        <v>-1.18990743852912</v>
      </c>
      <c r="E75" s="37" t="n">
        <f aca="false">($V75*0.8+$U75*0.2)</f>
        <v>-1.1318</v>
      </c>
      <c r="F75" s="36" t="n">
        <v>-2.91055940936292</v>
      </c>
      <c r="G75" s="37" t="n">
        <f aca="false">($V75*0.65+$U75*0.35)</f>
        <v>-2.811275</v>
      </c>
      <c r="H75" s="36" t="n">
        <v>-4.52051465171431</v>
      </c>
      <c r="I75" s="37" t="n">
        <f aca="false">$U75*0.5+$V75*0.5</f>
        <v>-4.49075</v>
      </c>
      <c r="J75" s="38" t="n">
        <v>1.06522906606328</v>
      </c>
      <c r="K75" s="37" t="n">
        <f aca="false">$X75</f>
        <v>1.15791525778766</v>
      </c>
      <c r="L75" s="38" t="n">
        <v>-0.480754978417053</v>
      </c>
      <c r="M75" s="37" t="n">
        <f aca="false">$W75*0.2+$X75*0.8</f>
        <v>-0.490352989936608</v>
      </c>
      <c r="N75" s="38" t="n">
        <v>-1.66306786174573</v>
      </c>
      <c r="O75" s="46" t="n">
        <f aca="false">$W75*0.35+$X75*0.65</f>
        <v>-1.72655417572981</v>
      </c>
      <c r="P75" s="38" t="n">
        <v>-2.81029016044457</v>
      </c>
      <c r="Q75" s="37" t="n">
        <f aca="false">$W75*0.5+$X75*0.5</f>
        <v>-2.96275536152301</v>
      </c>
      <c r="R75" s="47"/>
      <c r="S75" s="47"/>
      <c r="U75" s="42" t="n">
        <v>-10.089</v>
      </c>
      <c r="V75" s="42" t="n">
        <v>1.1075</v>
      </c>
      <c r="W75" s="52" t="n">
        <v>-7.08342598083368</v>
      </c>
      <c r="X75" s="52" t="n">
        <v>1.15791525778766</v>
      </c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</row>
    <row r="76" customFormat="false" ht="16" hidden="false" customHeight="false" outlineLevel="0" collapsed="false">
      <c r="A76" s="50" t="s">
        <v>100</v>
      </c>
      <c r="B76" s="36" t="n">
        <v>1.05618997016825</v>
      </c>
      <c r="C76" s="37" t="n">
        <f aca="false">$V76</f>
        <v>1.0545</v>
      </c>
      <c r="D76" s="36" t="n">
        <v>2.3311451656846</v>
      </c>
      <c r="E76" s="37" t="n">
        <f aca="false">($V76*0.8+$U76*0.2)</f>
        <v>2.3839</v>
      </c>
      <c r="F76" s="36" t="n">
        <v>3.3264788681406</v>
      </c>
      <c r="G76" s="37" t="n">
        <f aca="false">($V76*0.65+$U76*0.35)</f>
        <v>3.38095</v>
      </c>
      <c r="H76" s="36" t="n">
        <v>4.33594754471235</v>
      </c>
      <c r="I76" s="37" t="n">
        <f aca="false">$U76*0.5+$V76*0.5</f>
        <v>4.378</v>
      </c>
      <c r="J76" s="38" t="n">
        <v>1.1351324991043</v>
      </c>
      <c r="K76" s="37" t="n">
        <f aca="false">$X76</f>
        <v>1.10488883038453</v>
      </c>
      <c r="L76" s="38" t="n">
        <v>1.96392641491488</v>
      </c>
      <c r="M76" s="37" t="n">
        <f aca="false">$W76*0.2+$X76*0.8</f>
        <v>2.24012762694749</v>
      </c>
      <c r="N76" s="38" t="n">
        <v>2.59326541155373</v>
      </c>
      <c r="O76" s="46" t="n">
        <f aca="false">$W76*0.35+$X76*0.65</f>
        <v>3.0915567243697</v>
      </c>
      <c r="P76" s="38" t="n">
        <v>3.18779437042345</v>
      </c>
      <c r="Q76" s="37" t="n">
        <f aca="false">$W76*0.5+$X76*0.5</f>
        <v>3.94298582179192</v>
      </c>
      <c r="R76" s="47"/>
      <c r="S76" s="47"/>
      <c r="U76" s="42" t="n">
        <v>7.7015</v>
      </c>
      <c r="V76" s="42" t="n">
        <v>1.0545</v>
      </c>
      <c r="W76" s="52" t="n">
        <v>6.78108281319931</v>
      </c>
      <c r="X76" s="52" t="n">
        <v>1.10488883038453</v>
      </c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</row>
    <row r="77" customFormat="false" ht="16" hidden="false" customHeight="false" outlineLevel="0" collapsed="false">
      <c r="A77" s="50" t="s">
        <v>101</v>
      </c>
      <c r="B77" s="36" t="n">
        <v>1.1587527845806</v>
      </c>
      <c r="C77" s="37" t="n">
        <f aca="false">$V77</f>
        <v>1.1605</v>
      </c>
      <c r="D77" s="36" t="n">
        <v>4.42337157789881</v>
      </c>
      <c r="E77" s="37" t="n">
        <f aca="false">($V77*0.8+$U77*0.2)</f>
        <v>4.32242</v>
      </c>
      <c r="F77" s="36" t="n">
        <v>6.84261360685249</v>
      </c>
      <c r="G77" s="37" t="n">
        <f aca="false">($V77*0.65+$U77*0.35)</f>
        <v>6.69386</v>
      </c>
      <c r="H77" s="36" t="n">
        <v>9.26714607083162</v>
      </c>
      <c r="I77" s="37" t="n">
        <f aca="false">$U77*0.5+$V77*0.5</f>
        <v>9.0653</v>
      </c>
      <c r="J77" s="38" t="n">
        <v>1.18273772932962</v>
      </c>
      <c r="K77" s="37" t="n">
        <f aca="false">$X77</f>
        <v>1.2109416851908</v>
      </c>
      <c r="L77" s="38" t="n">
        <v>3.16683926847034</v>
      </c>
      <c r="M77" s="37" t="n">
        <f aca="false">$W77*0.2+$X77*0.8</f>
        <v>3.72455105441438</v>
      </c>
      <c r="N77" s="38" t="n">
        <v>4.65890143507831</v>
      </c>
      <c r="O77" s="46" t="n">
        <f aca="false">$W77*0.35+$X77*0.65</f>
        <v>5.60975808133207</v>
      </c>
      <c r="P77" s="38" t="n">
        <v>6.23840462037907</v>
      </c>
      <c r="Q77" s="37" t="n">
        <f aca="false">$W77*0.5+$X77*0.5</f>
        <v>7.49496510824975</v>
      </c>
      <c r="R77" s="47"/>
      <c r="S77" s="47"/>
      <c r="U77" s="42" t="n">
        <v>16.9701</v>
      </c>
      <c r="V77" s="42" t="n">
        <v>1.1605</v>
      </c>
      <c r="W77" s="52" t="n">
        <v>13.7789885313087</v>
      </c>
      <c r="X77" s="52" t="n">
        <v>1.2109416851908</v>
      </c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</row>
    <row r="78" customFormat="false" ht="16" hidden="false" customHeight="false" outlineLevel="0" collapsed="false">
      <c r="A78" s="50" t="s">
        <v>102</v>
      </c>
      <c r="B78" s="36" t="n">
        <v>1.00558138101175</v>
      </c>
      <c r="C78" s="37" t="n">
        <f aca="false">$V78</f>
        <v>1.0015</v>
      </c>
      <c r="D78" s="36" t="n">
        <v>2.05426571413139</v>
      </c>
      <c r="E78" s="37" t="n">
        <f aca="false">($V78*0.8+$U78*0.2)</f>
        <v>1.98324</v>
      </c>
      <c r="F78" s="36" t="n">
        <v>2.78026696475496</v>
      </c>
      <c r="G78" s="37" t="n">
        <f aca="false">($V78*0.65+$U78*0.35)</f>
        <v>2.719545</v>
      </c>
      <c r="H78" s="36" t="n">
        <v>3.60651761265538</v>
      </c>
      <c r="I78" s="37" t="n">
        <f aca="false">$U78*0.5+$V78*0.5</f>
        <v>3.45585</v>
      </c>
      <c r="J78" s="38" t="n">
        <v>1.00900146724867</v>
      </c>
      <c r="K78" s="37" t="n">
        <f aca="false">$X78</f>
        <v>1.05186240298141</v>
      </c>
      <c r="L78" s="38" t="n">
        <v>1.60795727053402</v>
      </c>
      <c r="M78" s="37" t="n">
        <f aca="false">$W78*0.2+$X78*0.8</f>
        <v>1.85691696485913</v>
      </c>
      <c r="N78" s="38" t="n">
        <v>2.06785591045846</v>
      </c>
      <c r="O78" s="46" t="n">
        <f aca="false">$W78*0.35+$X78*0.65</f>
        <v>2.46070788626742</v>
      </c>
      <c r="P78" s="38" t="n">
        <v>2.42465971395004</v>
      </c>
      <c r="Q78" s="37" t="n">
        <f aca="false">$W78*0.5+$X78*0.5</f>
        <v>3.06449880767571</v>
      </c>
      <c r="R78" s="47"/>
      <c r="S78" s="47"/>
      <c r="U78" s="42" t="n">
        <v>5.9102</v>
      </c>
      <c r="V78" s="42" t="n">
        <v>1.0015</v>
      </c>
      <c r="W78" s="52" t="n">
        <v>5.07713521237001</v>
      </c>
      <c r="X78" s="52" t="n">
        <v>1.05186240298141</v>
      </c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</row>
    <row r="79" customFormat="false" ht="16" hidden="false" customHeight="false" outlineLevel="0" collapsed="false">
      <c r="A79" s="50" t="s">
        <v>103</v>
      </c>
      <c r="B79" s="36" t="n">
        <v>1.06027867812881</v>
      </c>
      <c r="C79" s="37" t="n">
        <f aca="false">$V79</f>
        <v>1.055</v>
      </c>
      <c r="D79" s="36" t="n">
        <v>-0.493774413849764</v>
      </c>
      <c r="E79" s="37" t="n">
        <f aca="false">($V79*0.8+$U79*0.2)</f>
        <v>-0.51428</v>
      </c>
      <c r="F79" s="36" t="n">
        <v>-1.6879994037039</v>
      </c>
      <c r="G79" s="37" t="n">
        <f aca="false">($V79*0.65+$U79*0.35)</f>
        <v>-1.69124</v>
      </c>
      <c r="H79" s="36" t="n">
        <v>-2.98176306032033</v>
      </c>
      <c r="I79" s="37" t="n">
        <f aca="false">$U79*0.5+$V79*0.5</f>
        <v>-2.8682</v>
      </c>
      <c r="J79" s="38" t="n">
        <v>1.03395204765013</v>
      </c>
      <c r="K79" s="37" t="n">
        <f aca="false">$X79</f>
        <v>1.10538907969966</v>
      </c>
      <c r="L79" s="38" t="n">
        <v>-0.221263595154838</v>
      </c>
      <c r="M79" s="37" t="n">
        <f aca="false">$W79*0.2+$X79*0.8</f>
        <v>-0.472314488577222</v>
      </c>
      <c r="N79" s="38" t="n">
        <v>-1.1776636429575</v>
      </c>
      <c r="O79" s="46" t="n">
        <f aca="false">$W79*0.35+$X79*0.65</f>
        <v>-1.65559216478488</v>
      </c>
      <c r="P79" s="38" t="n">
        <v>-2.11460809486586</v>
      </c>
      <c r="Q79" s="37" t="n">
        <f aca="false">$W79*0.5+$X79*0.5</f>
        <v>-2.83886984099255</v>
      </c>
      <c r="R79" s="47"/>
      <c r="S79" s="47"/>
      <c r="U79" s="42" t="n">
        <v>-6.7914</v>
      </c>
      <c r="V79" s="42" t="n">
        <v>1.055</v>
      </c>
      <c r="W79" s="52" t="n">
        <v>-6.78312876168475</v>
      </c>
      <c r="X79" s="52" t="n">
        <v>1.10538907969966</v>
      </c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</row>
    <row r="80" customFormat="false" ht="16" hidden="false" customHeight="false" outlineLevel="0" collapsed="false">
      <c r="A80" s="50" t="s">
        <v>104</v>
      </c>
      <c r="B80" s="36" t="n">
        <v>1.16766434266695</v>
      </c>
      <c r="C80" s="37" t="n">
        <f aca="false">$V80</f>
        <v>1.1613</v>
      </c>
      <c r="D80" s="36" t="n">
        <v>0.173356099157743</v>
      </c>
      <c r="E80" s="37" t="n">
        <f aca="false">($V80*0.8+$U80*0.2)</f>
        <v>0.14402</v>
      </c>
      <c r="F80" s="36" t="n">
        <v>-0.583430904107047</v>
      </c>
      <c r="G80" s="37" t="n">
        <f aca="false">($V80*0.65+$U80*0.35)</f>
        <v>-0.61894</v>
      </c>
      <c r="H80" s="36" t="n">
        <v>-1.33497402503519</v>
      </c>
      <c r="I80" s="37" t="n">
        <f aca="false">$U80*0.5+$V80*0.5</f>
        <v>-1.3819</v>
      </c>
      <c r="J80" s="38" t="n">
        <v>1.2682846371993</v>
      </c>
      <c r="K80" s="37" t="n">
        <f aca="false">$X80</f>
        <v>1.23685979506583</v>
      </c>
      <c r="L80" s="38" t="n">
        <v>0.456934987503061</v>
      </c>
      <c r="M80" s="37" t="n">
        <f aca="false">$W80*0.2+$X80*0.8</f>
        <v>0.406609004812648</v>
      </c>
      <c r="N80" s="38" t="n">
        <v>-0.151239786436406</v>
      </c>
      <c r="O80" s="46" t="n">
        <f aca="false">$W80*0.35+$X80*0.65</f>
        <v>-0.216079087877239</v>
      </c>
      <c r="P80" s="38" t="n">
        <v>-0.754030271665258</v>
      </c>
      <c r="Q80" s="37" t="n">
        <f aca="false">$W80*0.5+$X80*0.5</f>
        <v>-0.838767180567125</v>
      </c>
      <c r="R80" s="47"/>
      <c r="S80" s="47"/>
      <c r="U80" s="42" t="n">
        <v>-3.9251</v>
      </c>
      <c r="V80" s="42" t="n">
        <v>1.1613</v>
      </c>
      <c r="W80" s="52" t="n">
        <v>-2.91439415620008</v>
      </c>
      <c r="X80" s="52" t="n">
        <v>1.23685979506583</v>
      </c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</row>
    <row r="81" customFormat="false" ht="16" hidden="false" customHeight="false" outlineLevel="0" collapsed="false">
      <c r="A81" s="50" t="s">
        <v>105</v>
      </c>
      <c r="B81" s="36" t="n">
        <v>1.05659057871893</v>
      </c>
      <c r="C81" s="37" t="n">
        <f aca="false">$V81</f>
        <v>1.0552</v>
      </c>
      <c r="D81" s="36" t="n">
        <v>0.511487079930077</v>
      </c>
      <c r="E81" s="37" t="n">
        <f aca="false">($V81*0.8+$U81*0.2)</f>
        <v>0.518</v>
      </c>
      <c r="F81" s="36" t="n">
        <v>0.112927459255772</v>
      </c>
      <c r="G81" s="37" t="n">
        <f aca="false">($V81*0.65+$U81*0.35)</f>
        <v>0.1151</v>
      </c>
      <c r="H81" s="36" t="n">
        <v>-0.251374093163122</v>
      </c>
      <c r="I81" s="37" t="n">
        <f aca="false">$U81*0.5+$V81*0.5</f>
        <v>-0.2878</v>
      </c>
      <c r="J81" s="38" t="n">
        <v>0.984544275148579</v>
      </c>
      <c r="K81" s="37" t="n">
        <f aca="false">$X81</f>
        <v>1.13068054643757</v>
      </c>
      <c r="L81" s="38" t="n">
        <v>0.586178379491997</v>
      </c>
      <c r="M81" s="37" t="n">
        <f aca="false">$W81*0.2+$X81*0.8</f>
        <v>0.470647419646616</v>
      </c>
      <c r="N81" s="38" t="n">
        <v>0.272273167742938</v>
      </c>
      <c r="O81" s="46" t="n">
        <f aca="false">$W81*0.35+$X81*0.65</f>
        <v>-0.0243774254465995</v>
      </c>
      <c r="P81" s="38" t="n">
        <v>-0.0185512880575516</v>
      </c>
      <c r="Q81" s="37" t="n">
        <f aca="false">$W81*0.5+$X81*0.5</f>
        <v>-0.519402270539815</v>
      </c>
      <c r="R81" s="47"/>
      <c r="S81" s="47"/>
      <c r="U81" s="42" t="n">
        <v>-1.6308</v>
      </c>
      <c r="V81" s="42" t="n">
        <v>1.0552</v>
      </c>
      <c r="W81" s="52" t="n">
        <v>-2.1694850875172</v>
      </c>
      <c r="X81" s="52" t="n">
        <v>1.13068054643757</v>
      </c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</row>
    <row r="82" customFormat="false" ht="16" hidden="false" customHeight="false" outlineLevel="0" collapsed="false">
      <c r="A82" s="50" t="s">
        <v>106</v>
      </c>
      <c r="B82" s="36" t="n">
        <v>1.11578802550937</v>
      </c>
      <c r="C82" s="37" t="n">
        <f aca="false">$V82</f>
        <v>1.1077</v>
      </c>
      <c r="D82" s="36" t="n">
        <v>1.32847397272748</v>
      </c>
      <c r="E82" s="37" t="n">
        <f aca="false">($V82*0.8+$U82*0.2)</f>
        <v>1.24524</v>
      </c>
      <c r="F82" s="36" t="n">
        <v>1.48191786040685</v>
      </c>
      <c r="G82" s="37" t="n">
        <f aca="false">($V82*0.65+$U82*0.35)</f>
        <v>1.348395</v>
      </c>
      <c r="H82" s="36" t="n">
        <v>1.69894040211875</v>
      </c>
      <c r="I82" s="37" t="n">
        <f aca="false">$U82*0.5+$V82*0.5</f>
        <v>1.45155</v>
      </c>
      <c r="J82" s="38" t="n">
        <v>1.18528835893166</v>
      </c>
      <c r="K82" s="37" t="n">
        <f aca="false">$X82</f>
        <v>1.18321975994353</v>
      </c>
      <c r="L82" s="38" t="n">
        <v>1.33103886075705</v>
      </c>
      <c r="M82" s="37" t="n">
        <f aca="false">$W82*0.2+$X82*0.8</f>
        <v>1.63057580795482</v>
      </c>
      <c r="N82" s="38" t="n">
        <v>1.44550198238049</v>
      </c>
      <c r="O82" s="46" t="n">
        <f aca="false">$W82*0.35+$X82*0.65</f>
        <v>1.96609284396329</v>
      </c>
      <c r="P82" s="38" t="n">
        <v>1.57331269732019</v>
      </c>
      <c r="Q82" s="37" t="n">
        <f aca="false">$W82*0.5+$X82*0.5</f>
        <v>2.30160987997177</v>
      </c>
      <c r="R82" s="47"/>
      <c r="S82" s="47"/>
      <c r="U82" s="42" t="n">
        <v>1.7954</v>
      </c>
      <c r="V82" s="42" t="n">
        <v>1.1077</v>
      </c>
      <c r="W82" s="52" t="n">
        <v>3.42</v>
      </c>
      <c r="X82" s="52" t="n">
        <v>1.18321975994353</v>
      </c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</row>
    <row r="83" customFormat="false" ht="16" hidden="false" customHeight="false" outlineLevel="0" collapsed="false">
      <c r="A83" s="50" t="s">
        <v>107</v>
      </c>
      <c r="B83" s="36" t="n">
        <v>1.13327652317257</v>
      </c>
      <c r="C83" s="37" t="n">
        <f aca="false">$V83</f>
        <v>1.1075</v>
      </c>
      <c r="D83" s="36" t="n">
        <v>0.260078688226017</v>
      </c>
      <c r="E83" s="37" t="n">
        <f aca="false">($V83*0.8+$U83*0.2)</f>
        <v>0.21426</v>
      </c>
      <c r="F83" s="36" t="n">
        <v>-0.405339824709969</v>
      </c>
      <c r="G83" s="37" t="n">
        <f aca="false">($V83*0.65+$U83*0.35)</f>
        <v>-0.45567</v>
      </c>
      <c r="H83" s="36" t="n">
        <v>-1.06539833916463</v>
      </c>
      <c r="I83" s="37" t="n">
        <f aca="false">$U83*0.5+$V83*0.5</f>
        <v>-1.1256</v>
      </c>
      <c r="J83" s="38" t="n">
        <v>0.815800122336213</v>
      </c>
      <c r="K83" s="37" t="n">
        <f aca="false">$X83</f>
        <v>1.18301961055876</v>
      </c>
      <c r="L83" s="38" t="n">
        <v>0.294967001007436</v>
      </c>
      <c r="M83" s="37" t="n">
        <f aca="false">$W83*0.2+$X83*0.8</f>
        <v>0.580415688447008</v>
      </c>
      <c r="N83" s="38" t="n">
        <v>-0.101243691768332</v>
      </c>
      <c r="O83" s="46" t="n">
        <f aca="false">$W83*0.35+$X83*0.65</f>
        <v>0.128462746863194</v>
      </c>
      <c r="P83" s="38" t="n">
        <v>-0.501964678730474</v>
      </c>
      <c r="Q83" s="37" t="n">
        <f aca="false">$W83*0.5+$X83*0.5</f>
        <v>-0.32349019472062</v>
      </c>
      <c r="R83" s="47"/>
      <c r="S83" s="47"/>
      <c r="U83" s="42" t="n">
        <v>-3.3587</v>
      </c>
      <c r="V83" s="42" t="n">
        <v>1.1075</v>
      </c>
      <c r="W83" s="52" t="n">
        <v>-1.83</v>
      </c>
      <c r="X83" s="52" t="n">
        <v>1.18301961055876</v>
      </c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</row>
    <row r="84" customFormat="false" ht="16" hidden="false" customHeight="false" outlineLevel="0" collapsed="false">
      <c r="A84" s="50" t="s">
        <v>108</v>
      </c>
      <c r="B84" s="36" t="n">
        <v>1.12820283059617</v>
      </c>
      <c r="C84" s="37" t="n">
        <f aca="false">$V84</f>
        <v>1.1075</v>
      </c>
      <c r="D84" s="36" t="n">
        <v>-0.759860776142844</v>
      </c>
      <c r="E84" s="37" t="n">
        <f aca="false">($V84*0.8+$U84*0.2)</f>
        <v>-0.7808</v>
      </c>
      <c r="F84" s="36" t="n">
        <v>-2.19844570184665</v>
      </c>
      <c r="G84" s="37" t="n">
        <f aca="false">($V84*0.65+$U84*0.35)</f>
        <v>-2.197025</v>
      </c>
      <c r="H84" s="36" t="n">
        <v>-3.62647972841404</v>
      </c>
      <c r="I84" s="37" t="n">
        <f aca="false">$U84*0.5+$V84*0.5</f>
        <v>-3.61325</v>
      </c>
      <c r="J84" s="38" t="n">
        <v>0.817164645857062</v>
      </c>
      <c r="K84" s="37" t="n">
        <f aca="false">$X84</f>
        <v>1.18301961055876</v>
      </c>
      <c r="L84" s="38" t="n">
        <v>-0.655029307290505</v>
      </c>
      <c r="M84" s="37" t="n">
        <f aca="false">$W84*0.2+$X84*0.8</f>
        <v>-0.505584311552992</v>
      </c>
      <c r="N84" s="38" t="n">
        <v>-1.75521059493153</v>
      </c>
      <c r="O84" s="46" t="n">
        <f aca="false">$W84*0.35+$X84*0.65</f>
        <v>-1.77203725313681</v>
      </c>
      <c r="P84" s="38" t="n">
        <v>-2.86905370626033</v>
      </c>
      <c r="Q84" s="37" t="n">
        <f aca="false">$W84*0.5+$X84*0.5</f>
        <v>-3.03849019472062</v>
      </c>
      <c r="R84" s="47"/>
      <c r="S84" s="47"/>
      <c r="U84" s="42" t="n">
        <v>-8.334</v>
      </c>
      <c r="V84" s="42" t="n">
        <v>1.1075</v>
      </c>
      <c r="W84" s="52" t="n">
        <v>-7.26</v>
      </c>
      <c r="X84" s="52" t="n">
        <v>1.18301961055876</v>
      </c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</row>
    <row r="85" customFormat="false" ht="16" hidden="false" customHeight="false" outlineLevel="0" collapsed="false">
      <c r="A85" s="50" t="s">
        <v>109</v>
      </c>
      <c r="B85" s="36" t="n">
        <v>1.18846532400458</v>
      </c>
      <c r="C85" s="37" t="n">
        <f aca="false">$V85</f>
        <v>1.1756</v>
      </c>
      <c r="D85" s="36" t="n">
        <v>0.0902147412607661</v>
      </c>
      <c r="E85" s="37" t="n">
        <f aca="false">($V85*0.8+$U85*0.2)</f>
        <v>0.10552</v>
      </c>
      <c r="F85" s="36" t="n">
        <v>-0.723934806670869</v>
      </c>
      <c r="G85" s="37" t="n">
        <f aca="false">($V85*0.65+$U85*0.35)</f>
        <v>-0.69704</v>
      </c>
      <c r="H85" s="36" t="n">
        <v>-1.53065517689943</v>
      </c>
      <c r="I85" s="37" t="n">
        <f aca="false">$U85*0.5+$V85*0.5</f>
        <v>-1.4996</v>
      </c>
      <c r="J85" s="38" t="n">
        <v>1.20092877014089</v>
      </c>
      <c r="K85" s="37" t="n">
        <f aca="false">$X85</f>
        <v>1.25117047607792</v>
      </c>
      <c r="L85" s="38" t="n">
        <v>0.822921804301217</v>
      </c>
      <c r="M85" s="37" t="n">
        <f aca="false">$W85*0.2+$X85*0.8</f>
        <v>0.896936380862336</v>
      </c>
      <c r="N85" s="38" t="n">
        <v>0.535909972699429</v>
      </c>
      <c r="O85" s="46" t="n">
        <f aca="false">$W85*0.35+$X85*0.65</f>
        <v>0.631260809450648</v>
      </c>
      <c r="P85" s="38" t="n">
        <v>0.251529279870624</v>
      </c>
      <c r="Q85" s="37" t="n">
        <f aca="false">$W85*0.5+$X85*0.5</f>
        <v>0.36558523803896</v>
      </c>
      <c r="R85" s="47"/>
      <c r="S85" s="47"/>
      <c r="U85" s="42" t="n">
        <v>-4.1748</v>
      </c>
      <c r="V85" s="42" t="n">
        <v>1.1756</v>
      </c>
      <c r="W85" s="52" t="n">
        <v>-0.52</v>
      </c>
      <c r="X85" s="52" t="n">
        <v>1.25117047607792</v>
      </c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</row>
    <row r="86" customFormat="false" ht="16" hidden="false" customHeight="false" outlineLevel="0" collapsed="false">
      <c r="A86" s="50" t="s">
        <v>110</v>
      </c>
      <c r="B86" s="36" t="n">
        <v>1.07821623950335</v>
      </c>
      <c r="C86" s="37" t="n">
        <f aca="false">$V86</f>
        <v>1.064</v>
      </c>
      <c r="D86" s="36" t="n">
        <v>0.949154505524845</v>
      </c>
      <c r="E86" s="37" t="n">
        <f aca="false">($V86*0.8+$U86*0.2)</f>
        <v>0.9725</v>
      </c>
      <c r="F86" s="36" t="n">
        <v>0.866070310143812</v>
      </c>
      <c r="G86" s="37" t="n">
        <f aca="false">($V86*0.65+$U86*0.35)</f>
        <v>0.903875</v>
      </c>
      <c r="H86" s="36" t="n">
        <v>0.771857688677585</v>
      </c>
      <c r="I86" s="37" t="n">
        <f aca="false">$U86*0.5+$V86*0.5</f>
        <v>0.83525</v>
      </c>
      <c r="J86" s="38" t="n">
        <v>0.914672662761618</v>
      </c>
      <c r="K86" s="37" t="n">
        <f aca="false">$X86</f>
        <v>1.13948711936809</v>
      </c>
      <c r="L86" s="38" t="n">
        <v>0.607984544827957</v>
      </c>
      <c r="M86" s="37" t="n">
        <f aca="false">$W86*0.2+$X86*0.8</f>
        <v>0.736389695494472</v>
      </c>
      <c r="N86" s="38" t="n">
        <v>0.389662923335266</v>
      </c>
      <c r="O86" s="46" t="n">
        <f aca="false">$W86*0.35+$X86*0.65</f>
        <v>0.434066627589259</v>
      </c>
      <c r="P86" s="38" t="n">
        <v>0.160381558657292</v>
      </c>
      <c r="Q86" s="37" t="n">
        <f aca="false">$W86*0.5+$X86*0.5</f>
        <v>0.131743559684045</v>
      </c>
      <c r="R86" s="47"/>
      <c r="S86" s="47"/>
      <c r="U86" s="42" t="n">
        <v>0.6065</v>
      </c>
      <c r="V86" s="42" t="n">
        <v>1.064</v>
      </c>
      <c r="W86" s="52" t="n">
        <v>-0.876</v>
      </c>
      <c r="X86" s="52" t="n">
        <v>1.13948711936809</v>
      </c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</row>
    <row r="87" customFormat="false" ht="16" hidden="false" customHeight="false" outlineLevel="0" collapsed="false">
      <c r="A87" s="50" t="s">
        <v>111</v>
      </c>
      <c r="B87" s="36" t="n">
        <v>0.998427811548154</v>
      </c>
      <c r="C87" s="37" t="n">
        <f aca="false">$V87</f>
        <v>0.9838</v>
      </c>
      <c r="D87" s="36" t="n">
        <v>-0.406228605224186</v>
      </c>
      <c r="E87" s="37" t="n">
        <f aca="false">($V87*0.8+$U87*0.2)</f>
        <v>-0.44684</v>
      </c>
      <c r="F87" s="36" t="n">
        <v>-1.47895269951994</v>
      </c>
      <c r="G87" s="37" t="n">
        <f aca="false">($V87*0.65+$U87*0.35)</f>
        <v>-1.51982</v>
      </c>
      <c r="H87" s="36" t="n">
        <v>-2.60215145970027</v>
      </c>
      <c r="I87" s="37" t="n">
        <f aca="false">$U87*0.5+$V87*0.5</f>
        <v>-2.5928</v>
      </c>
      <c r="J87" s="38" t="n">
        <v>1.13810320998158</v>
      </c>
      <c r="K87" s="37" t="n">
        <f aca="false">$X87</f>
        <v>1.05922721606946</v>
      </c>
      <c r="L87" s="38" t="n">
        <v>0.378452226456076</v>
      </c>
      <c r="M87" s="37" t="n">
        <f aca="false">$W87*0.2+$X87*0.8</f>
        <v>0.126648594142128</v>
      </c>
      <c r="N87" s="38" t="n">
        <v>-0.201403165777265</v>
      </c>
      <c r="O87" s="46" t="n">
        <f aca="false">$W87*0.35+$X87*0.65</f>
        <v>-0.572785372303371</v>
      </c>
      <c r="P87" s="38" t="n">
        <v>-0.772212951019242</v>
      </c>
      <c r="Q87" s="37" t="n">
        <f aca="false">$W87*0.5+$X87*0.5</f>
        <v>-1.27221933874887</v>
      </c>
      <c r="R87" s="47"/>
      <c r="S87" s="47"/>
      <c r="U87" s="42" t="n">
        <v>-6.1694</v>
      </c>
      <c r="V87" s="42" t="n">
        <v>0.9838</v>
      </c>
      <c r="W87" s="52" t="n">
        <v>-3.6036658935672</v>
      </c>
      <c r="X87" s="52" t="n">
        <v>1.05922721606946</v>
      </c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</row>
    <row r="88" customFormat="false" ht="16" hidden="false" customHeight="false" outlineLevel="0" collapsed="false">
      <c r="A88" s="50" t="s">
        <v>112</v>
      </c>
      <c r="B88" s="36" t="n">
        <v>0.963598257789777</v>
      </c>
      <c r="C88" s="37" t="n">
        <f aca="false">$V88</f>
        <v>0.9465</v>
      </c>
      <c r="D88" s="36" t="n">
        <v>2.77355455354913</v>
      </c>
      <c r="E88" s="37" t="n">
        <f aca="false">($V88*0.8+$U88*0.2)</f>
        <v>2.74312</v>
      </c>
      <c r="F88" s="36" t="n">
        <v>4.18233227024114</v>
      </c>
      <c r="G88" s="37" t="n">
        <f aca="false">($V88*0.65+$U88*0.35)</f>
        <v>4.090585</v>
      </c>
      <c r="H88" s="36" t="n">
        <v>5.53612219548683</v>
      </c>
      <c r="I88" s="37" t="n">
        <f aca="false">$U88*0.5+$V88*0.5</f>
        <v>5.43805</v>
      </c>
      <c r="J88" s="38" t="n">
        <v>0.969512433712461</v>
      </c>
      <c r="K88" s="37" t="n">
        <f aca="false">$X88</f>
        <v>1.02189935580714</v>
      </c>
      <c r="L88" s="38" t="n">
        <v>2.29697611307773</v>
      </c>
      <c r="M88" s="37" t="n">
        <f aca="false">$W88*0.2+$X88*0.8</f>
        <v>2.81551948464571</v>
      </c>
      <c r="N88" s="38" t="n">
        <v>3.18570686454585</v>
      </c>
      <c r="O88" s="46" t="n">
        <f aca="false">$W88*0.35+$X88*0.65</f>
        <v>4.16073458127464</v>
      </c>
      <c r="P88" s="38" t="n">
        <v>4.20778393599304</v>
      </c>
      <c r="Q88" s="37" t="n">
        <f aca="false">$W88*0.5+$X88*0.5</f>
        <v>5.50594967790357</v>
      </c>
      <c r="R88" s="47"/>
      <c r="S88" s="47"/>
      <c r="U88" s="42" t="n">
        <v>9.9296</v>
      </c>
      <c r="V88" s="42" t="n">
        <v>0.9465</v>
      </c>
      <c r="W88" s="52" t="n">
        <v>9.99</v>
      </c>
      <c r="X88" s="52" t="n">
        <v>1.02189935580714</v>
      </c>
      <c r="Y88" s="53" t="s">
        <v>113</v>
      </c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</row>
    <row r="89" customFormat="false" ht="16" hidden="false" customHeight="false" outlineLevel="0" collapsed="false">
      <c r="A89" s="50" t="s">
        <v>114</v>
      </c>
      <c r="B89" s="36" t="n">
        <v>1.05346371589935</v>
      </c>
      <c r="C89" s="37" t="n">
        <f aca="false">$V89</f>
        <v>1.0343</v>
      </c>
      <c r="D89" s="36" t="n">
        <v>0.653612159108732</v>
      </c>
      <c r="E89" s="37" t="n">
        <f aca="false">($V89*0.8+$U89*0.2)</f>
        <v>0.65956</v>
      </c>
      <c r="F89" s="36" t="n">
        <v>0.346512866085376</v>
      </c>
      <c r="G89" s="37" t="n">
        <f aca="false">($V89*0.65+$U89*0.35)</f>
        <v>0.378505</v>
      </c>
      <c r="H89" s="36" t="n">
        <v>0.0384582634183772</v>
      </c>
      <c r="I89" s="37" t="n">
        <f aca="false">$U89*0.5+$V89*0.5</f>
        <v>0.09745</v>
      </c>
      <c r="J89" s="38" t="n">
        <v>0.911704461935869</v>
      </c>
      <c r="K89" s="37" t="n">
        <f aca="false">$X89</f>
        <v>1.10976493572759</v>
      </c>
      <c r="L89" s="38" t="n">
        <v>0.601888522169674</v>
      </c>
      <c r="M89" s="37" t="n">
        <f aca="false">$W89*0.2+$X89*0.8</f>
        <v>0.768843306658772</v>
      </c>
      <c r="N89" s="38" t="n">
        <v>0.390543616991067</v>
      </c>
      <c r="O89" s="46" t="n">
        <f aca="false">$W89*0.35+$X89*0.65</f>
        <v>0.513152084857158</v>
      </c>
      <c r="P89" s="38" t="n">
        <v>0.175089564031055</v>
      </c>
      <c r="Q89" s="37" t="n">
        <f aca="false">$W89*0.5+$X89*0.5</f>
        <v>0.257460863055544</v>
      </c>
      <c r="R89" s="47"/>
      <c r="S89" s="47"/>
      <c r="U89" s="42" t="n">
        <v>-0.8394</v>
      </c>
      <c r="V89" s="42" t="n">
        <v>1.0343</v>
      </c>
      <c r="W89" s="52" t="n">
        <v>-0.594843209616502</v>
      </c>
      <c r="X89" s="52" t="n">
        <v>1.10976493572759</v>
      </c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</row>
    <row r="90" customFormat="false" ht="16" hidden="false" customHeight="false" outlineLevel="0" collapsed="false">
      <c r="A90" s="50" t="s">
        <v>115</v>
      </c>
      <c r="B90" s="36" t="n">
        <v>0.831423494372774</v>
      </c>
      <c r="C90" s="37" t="n">
        <f aca="false">$V90</f>
        <v>0.8185</v>
      </c>
      <c r="D90" s="36" t="n">
        <v>2.64416706106683</v>
      </c>
      <c r="E90" s="37" t="n">
        <f aca="false">($V90*0.8+$U90*0.2)</f>
        <v>2.64854</v>
      </c>
      <c r="F90" s="36" t="n">
        <v>4.04674550170556</v>
      </c>
      <c r="G90" s="37" t="n">
        <f aca="false">($V90*0.65+$U90*0.35)</f>
        <v>4.02107</v>
      </c>
      <c r="H90" s="36" t="n">
        <v>5.44848384636638</v>
      </c>
      <c r="I90" s="37" t="n">
        <f aca="false">$U90*0.5+$V90*0.5</f>
        <v>5.3936</v>
      </c>
      <c r="J90" s="38" t="n">
        <v>0.799504261948858</v>
      </c>
      <c r="K90" s="37" t="n">
        <f aca="false">$X90</f>
        <v>0.893803749544975</v>
      </c>
      <c r="L90" s="38" t="n">
        <v>2.40496682710574</v>
      </c>
      <c r="M90" s="37" t="n">
        <f aca="false">$W90*0.2+$X90*0.8</f>
        <v>2.76302549577788</v>
      </c>
      <c r="N90" s="38" t="n">
        <v>3.62781808437302</v>
      </c>
      <c r="O90" s="46" t="n">
        <f aca="false">$W90*0.35+$X90*0.65</f>
        <v>4.16494180545256</v>
      </c>
      <c r="P90" s="38" t="n">
        <v>4.83644344651599</v>
      </c>
      <c r="Q90" s="37" t="n">
        <f aca="false">$W90*0.5+$X90*0.5</f>
        <v>5.56685811512724</v>
      </c>
      <c r="R90" s="47"/>
      <c r="S90" s="47"/>
      <c r="U90" s="42" t="n">
        <v>9.9687</v>
      </c>
      <c r="V90" s="42" t="n">
        <v>0.8185</v>
      </c>
      <c r="W90" s="52" t="n">
        <v>10.2399124807095</v>
      </c>
      <c r="X90" s="52" t="n">
        <v>0.893803749544975</v>
      </c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</row>
    <row r="91" customFormat="false" ht="16" hidden="false" customHeight="false" outlineLevel="0" collapsed="false">
      <c r="A91" s="50" t="s">
        <v>116</v>
      </c>
      <c r="B91" s="36" t="n">
        <v>0.941521674150806</v>
      </c>
      <c r="C91" s="37" t="n">
        <f aca="false">$V91</f>
        <v>0.9275</v>
      </c>
      <c r="D91" s="36" t="n">
        <v>-0.443261308472458</v>
      </c>
      <c r="E91" s="37" t="n">
        <f aca="false">($V91*0.8+$U91*0.2)</f>
        <v>-0.49782</v>
      </c>
      <c r="F91" s="36" t="n">
        <v>-1.49819915843213</v>
      </c>
      <c r="G91" s="37" t="n">
        <f aca="false">($V91*0.65+$U91*0.35)</f>
        <v>-1.56681</v>
      </c>
      <c r="H91" s="36" t="n">
        <v>-2.55989915869183</v>
      </c>
      <c r="I91" s="37" t="n">
        <f aca="false">$U91*0.5+$V91*0.5</f>
        <v>-2.6358</v>
      </c>
      <c r="J91" s="38" t="n">
        <v>1.1285801069354</v>
      </c>
      <c r="K91" s="37" t="n">
        <f aca="false">$X91</f>
        <v>1.00288516425258</v>
      </c>
      <c r="L91" s="38" t="n">
        <v>-0.384351470622931</v>
      </c>
      <c r="M91" s="37" t="n">
        <f aca="false">$W91*0.2+$X91*0.8</f>
        <v>-0.39124420374096</v>
      </c>
      <c r="N91" s="38" t="n">
        <v>-1.51336260444263</v>
      </c>
      <c r="O91" s="46" t="n">
        <f aca="false">$W91*0.35+$X91*0.65</f>
        <v>-1.43684122973611</v>
      </c>
      <c r="P91" s="38" t="n">
        <v>-2.68907556108289</v>
      </c>
      <c r="Q91" s="37" t="n">
        <f aca="false">$W91*0.5+$X91*0.5</f>
        <v>-2.48243825573127</v>
      </c>
      <c r="R91" s="47"/>
      <c r="S91" s="47"/>
      <c r="U91" s="42" t="n">
        <v>-6.1991</v>
      </c>
      <c r="V91" s="42" t="n">
        <v>0.9275</v>
      </c>
      <c r="W91" s="52" t="n">
        <v>-5.96776167571512</v>
      </c>
      <c r="X91" s="52" t="n">
        <v>1.00288516425258</v>
      </c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</row>
    <row r="92" customFormat="false" ht="16" hidden="false" customHeight="false" outlineLevel="0" collapsed="false">
      <c r="A92" s="50" t="s">
        <v>117</v>
      </c>
      <c r="B92" s="36" t="n">
        <v>0.972604117109483</v>
      </c>
      <c r="C92" s="37" t="n">
        <f aca="false">$V92</f>
        <v>0.954</v>
      </c>
      <c r="D92" s="36" t="n">
        <v>-0.944565663377972</v>
      </c>
      <c r="E92" s="37" t="n">
        <f aca="false">($V92*0.8+$U92*0.2)</f>
        <v>-0.96072</v>
      </c>
      <c r="F92" s="36" t="n">
        <v>-2.38798859387217</v>
      </c>
      <c r="G92" s="37" t="n">
        <f aca="false">($V92*0.65+$U92*0.35)</f>
        <v>-2.39676</v>
      </c>
      <c r="H92" s="36" t="n">
        <v>-4.00410213032583</v>
      </c>
      <c r="I92" s="37" t="n">
        <f aca="false">$U92*0.5+$V92*0.5</f>
        <v>-3.8328</v>
      </c>
      <c r="J92" s="38" t="n">
        <v>0.824984144878954</v>
      </c>
      <c r="K92" s="37" t="n">
        <f aca="false">$X92</f>
        <v>1.02940495773656</v>
      </c>
      <c r="L92" s="38" t="n">
        <v>-0.929699519571571</v>
      </c>
      <c r="M92" s="37" t="n">
        <f aca="false">$W92*0.2+$X92*0.8</f>
        <v>-0.855322290150546</v>
      </c>
      <c r="N92" s="38" t="n">
        <v>-2.21629636159342</v>
      </c>
      <c r="O92" s="46" t="n">
        <f aca="false">$W92*0.35+$X92*0.65</f>
        <v>-2.26886772606588</v>
      </c>
      <c r="P92" s="38" t="n">
        <v>-3.49892317922146</v>
      </c>
      <c r="Q92" s="37" t="n">
        <f aca="false">$W92*0.5+$X92*0.5</f>
        <v>-3.68241316198121</v>
      </c>
      <c r="R92" s="47"/>
      <c r="S92" s="47"/>
      <c r="U92" s="42" t="n">
        <v>-8.6196</v>
      </c>
      <c r="V92" s="42" t="n">
        <v>0.954</v>
      </c>
      <c r="W92" s="52" t="n">
        <v>-8.39423128169897</v>
      </c>
      <c r="X92" s="52" t="n">
        <v>1.02940495773656</v>
      </c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</row>
    <row r="93" customFormat="false" ht="16" hidden="false" customHeight="false" outlineLevel="0" collapsed="false">
      <c r="A93" s="50" t="s">
        <v>118</v>
      </c>
      <c r="B93" s="36" t="n">
        <v>0.85297020997514</v>
      </c>
      <c r="C93" s="37" t="n">
        <f aca="false">$V93</f>
        <v>0.8379</v>
      </c>
      <c r="D93" s="36" t="n">
        <v>0.709828431676286</v>
      </c>
      <c r="E93" s="37" t="n">
        <f aca="false">($V93*0.8+$U93*0.2)</f>
        <v>0.70546</v>
      </c>
      <c r="F93" s="36" t="n">
        <v>0.61309400360588</v>
      </c>
      <c r="G93" s="37" t="n">
        <f aca="false">($V93*0.65+$U93*0.35)</f>
        <v>0.60613</v>
      </c>
      <c r="H93" s="36" t="n">
        <v>0.619349604173294</v>
      </c>
      <c r="I93" s="37" t="n">
        <f aca="false">$U93*0.5+$V93*0.5</f>
        <v>0.5068</v>
      </c>
      <c r="J93" s="38" t="n">
        <v>0.852925267211319</v>
      </c>
      <c r="K93" s="37" t="n">
        <f aca="false">$X93</f>
        <v>0.913218239869074</v>
      </c>
      <c r="L93" s="38" t="n">
        <v>0.597198848706015</v>
      </c>
      <c r="M93" s="37" t="n">
        <f aca="false">$W93*0.2+$X93*0.8</f>
        <v>0.815126652061134</v>
      </c>
      <c r="N93" s="38" t="n">
        <v>0.408625495898178</v>
      </c>
      <c r="O93" s="46" t="n">
        <f aca="false">$W93*0.35+$X93*0.65</f>
        <v>0.741557961205178</v>
      </c>
      <c r="P93" s="38" t="n">
        <v>0.213835395547562</v>
      </c>
      <c r="Q93" s="37" t="n">
        <f aca="false">$W93*0.5+$X93*0.5</f>
        <v>0.667989270349223</v>
      </c>
      <c r="R93" s="47"/>
      <c r="S93" s="47"/>
      <c r="U93" s="42" t="n">
        <v>0.1757</v>
      </c>
      <c r="V93" s="42" t="n">
        <v>0.8379</v>
      </c>
      <c r="W93" s="52" t="n">
        <v>0.422760300829372</v>
      </c>
      <c r="X93" s="52" t="n">
        <v>0.913218239869074</v>
      </c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</row>
    <row r="94" customFormat="false" ht="16" hidden="false" customHeight="false" outlineLevel="0" collapsed="false">
      <c r="A94" s="50" t="s">
        <v>119</v>
      </c>
      <c r="B94" s="36" t="n">
        <v>0.960307171294644</v>
      </c>
      <c r="C94" s="37" t="n">
        <f aca="false">$V94</f>
        <v>0.9439</v>
      </c>
      <c r="D94" s="36" t="n">
        <v>1.01980432044957</v>
      </c>
      <c r="E94" s="37" t="n">
        <f aca="false">($V94*0.8+$U94*0.2)</f>
        <v>0.94472</v>
      </c>
      <c r="F94" s="36" t="n">
        <v>1.02521350785128</v>
      </c>
      <c r="G94" s="37" t="n">
        <f aca="false">($V94*0.65+$U94*0.35)</f>
        <v>0.945335</v>
      </c>
      <c r="H94" s="36" t="n">
        <v>1.05036086410215</v>
      </c>
      <c r="I94" s="37" t="n">
        <f aca="false">$U94*0.5+$V94*0.5</f>
        <v>0.94595</v>
      </c>
      <c r="J94" s="38" t="n">
        <v>0.856958273368918</v>
      </c>
      <c r="K94" s="37" t="n">
        <f aca="false">$X94</f>
        <v>1.01929741380493</v>
      </c>
      <c r="L94" s="38" t="n">
        <v>0.980300472579359</v>
      </c>
      <c r="M94" s="37" t="n">
        <f aca="false">$W94*0.2+$X94*0.8</f>
        <v>1.05483093123884</v>
      </c>
      <c r="N94" s="38" t="n">
        <v>1.03963642119618</v>
      </c>
      <c r="O94" s="46" t="n">
        <f aca="false">$W94*0.35+$X94*0.65</f>
        <v>1.08148106931428</v>
      </c>
      <c r="P94" s="38" t="n">
        <v>1.0672503530722</v>
      </c>
      <c r="Q94" s="37" t="n">
        <f aca="false">$W94*0.5+$X94*0.5</f>
        <v>1.10813120738972</v>
      </c>
      <c r="R94" s="47"/>
      <c r="S94" s="47"/>
      <c r="U94" s="42" t="n">
        <v>0.948</v>
      </c>
      <c r="V94" s="42" t="n">
        <v>0.9439</v>
      </c>
      <c r="W94" s="52" t="n">
        <v>1.1969650009745</v>
      </c>
      <c r="X94" s="52" t="n">
        <v>1.01929741380493</v>
      </c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</row>
    <row r="95" customFormat="false" ht="16" hidden="false" customHeight="false" outlineLevel="0" collapsed="false">
      <c r="A95" s="50" t="s">
        <v>120</v>
      </c>
      <c r="B95" s="36" t="n">
        <v>0.925889961564463</v>
      </c>
      <c r="C95" s="37" t="n">
        <f aca="false">$V95</f>
        <v>0.9006</v>
      </c>
      <c r="D95" s="36" t="n">
        <v>-1.61400547575709</v>
      </c>
      <c r="E95" s="37" t="n">
        <f aca="false">($V95*0.8+$U95*0.2)</f>
        <v>-1.62028</v>
      </c>
      <c r="F95" s="36" t="n">
        <v>-3.53571498671414</v>
      </c>
      <c r="G95" s="37" t="n">
        <f aca="false">($V95*0.65+$U95*0.35)</f>
        <v>-3.51094</v>
      </c>
      <c r="H95" s="36" t="n">
        <v>-5.45563238110804</v>
      </c>
      <c r="I95" s="37" t="n">
        <f aca="false">$U95*0.5+$V95*0.5</f>
        <v>-5.4016</v>
      </c>
      <c r="J95" s="38" t="n">
        <v>0.531212656898217</v>
      </c>
      <c r="K95" s="37" t="n">
        <f aca="false">$X95</f>
        <v>0.975965071999063</v>
      </c>
      <c r="L95" s="38" t="n">
        <v>-2.02516456407356</v>
      </c>
      <c r="M95" s="37" t="n">
        <f aca="false">$W95*0.2+$X95*0.8</f>
        <v>-1.51643549258689</v>
      </c>
      <c r="N95" s="38" t="n">
        <v>-3.97795199255567</v>
      </c>
      <c r="O95" s="46" t="n">
        <f aca="false">$W95*0.35+$X95*0.65</f>
        <v>-3.38573591602635</v>
      </c>
      <c r="P95" s="38" t="n">
        <v>-5.91529562963435</v>
      </c>
      <c r="Q95" s="37" t="n">
        <f aca="false">$W95*0.5+$X95*0.5</f>
        <v>-5.25503633946582</v>
      </c>
      <c r="R95" s="47"/>
      <c r="S95" s="47"/>
      <c r="U95" s="42" t="n">
        <v>-11.7038</v>
      </c>
      <c r="V95" s="42" t="n">
        <v>0.9006</v>
      </c>
      <c r="W95" s="52" t="n">
        <v>-11.4860377509307</v>
      </c>
      <c r="X95" s="52" t="n">
        <v>0.975965071999063</v>
      </c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</row>
    <row r="96" customFormat="false" ht="16" hidden="false" customHeight="false" outlineLevel="0" collapsed="false">
      <c r="A96" s="50" t="s">
        <v>121</v>
      </c>
      <c r="B96" s="36" t="n">
        <v>0.875672838100483</v>
      </c>
      <c r="C96" s="37" t="n">
        <f aca="false">$V96</f>
        <v>0.8595</v>
      </c>
      <c r="D96" s="36" t="n">
        <v>2.66523029880741</v>
      </c>
      <c r="E96" s="37" t="n">
        <f aca="false">($V96*0.8+$U96*0.2)</f>
        <v>2.64322</v>
      </c>
      <c r="F96" s="36" t="n">
        <v>4.04685357312722</v>
      </c>
      <c r="G96" s="37" t="n">
        <f aca="false">($V96*0.65+$U96*0.35)</f>
        <v>3.98101</v>
      </c>
      <c r="H96" s="36" t="n">
        <v>5.37550782406098</v>
      </c>
      <c r="I96" s="37" t="n">
        <f aca="false">$U96*0.5+$V96*0.5</f>
        <v>5.3188</v>
      </c>
      <c r="J96" s="38" t="n">
        <v>0.968877112291211</v>
      </c>
      <c r="K96" s="37" t="n">
        <f aca="false">$X96</f>
        <v>0.934834373425808</v>
      </c>
      <c r="L96" s="38" t="n">
        <v>2.91768236549945</v>
      </c>
      <c r="M96" s="37" t="n">
        <f aca="false">$W96*0.2+$X96*0.8</f>
        <v>2.75763598067883</v>
      </c>
      <c r="N96" s="38" t="n">
        <v>4.37483389240636</v>
      </c>
      <c r="O96" s="46" t="n">
        <f aca="false">$W96*0.35+$X96*0.65</f>
        <v>4.12473718611859</v>
      </c>
      <c r="P96" s="38" t="n">
        <v>5.82909842733601</v>
      </c>
      <c r="Q96" s="37" t="n">
        <f aca="false">$W96*0.5+$X96*0.5</f>
        <v>5.49183839155835</v>
      </c>
      <c r="R96" s="47"/>
      <c r="S96" s="47"/>
      <c r="U96" s="42" t="n">
        <v>9.7781</v>
      </c>
      <c r="V96" s="42" t="n">
        <v>0.8595</v>
      </c>
      <c r="W96" s="52" t="n">
        <v>10.0488424096909</v>
      </c>
      <c r="X96" s="52" t="n">
        <v>0.934834373425808</v>
      </c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</row>
    <row r="97" customFormat="false" ht="16" hidden="false" customHeight="false" outlineLevel="0" collapsed="false">
      <c r="A97" s="50" t="s">
        <v>122</v>
      </c>
      <c r="B97" s="36" t="n">
        <v>0.953925212852468</v>
      </c>
      <c r="C97" s="37" t="n">
        <f aca="false">$V97</f>
        <v>0.9404</v>
      </c>
      <c r="D97" s="36" t="n">
        <v>1.76163072566875</v>
      </c>
      <c r="E97" s="37" t="n">
        <f aca="false">($V97*0.8+$U97*0.2)</f>
        <v>1.7533</v>
      </c>
      <c r="F97" s="36" t="n">
        <v>2.3663552164662</v>
      </c>
      <c r="G97" s="37" t="n">
        <f aca="false">($V97*0.65+$U97*0.35)</f>
        <v>2.362975</v>
      </c>
      <c r="H97" s="36" t="n">
        <v>2.99081785971057</v>
      </c>
      <c r="I97" s="37" t="n">
        <f aca="false">$U97*0.5+$V97*0.5</f>
        <v>2.97265</v>
      </c>
      <c r="J97" s="38" t="n">
        <v>0.965033109939355</v>
      </c>
      <c r="K97" s="37" t="n">
        <f aca="false">$X97</f>
        <v>1.01579479957119</v>
      </c>
      <c r="L97" s="38" t="n">
        <v>1.7115820375752</v>
      </c>
      <c r="M97" s="37" t="n">
        <f aca="false">$W97*0.2+$X97*0.8</f>
        <v>1.86540992181971</v>
      </c>
      <c r="N97" s="38" t="n">
        <v>2.23713050165486</v>
      </c>
      <c r="O97" s="46" t="n">
        <f aca="false">$W97*0.35+$X97*0.65</f>
        <v>2.5026212635061</v>
      </c>
      <c r="P97" s="38" t="n">
        <v>2.78596059380538</v>
      </c>
      <c r="Q97" s="37" t="n">
        <f aca="false">$W97*0.5+$X97*0.5</f>
        <v>3.13983260519249</v>
      </c>
      <c r="R97" s="47"/>
      <c r="S97" s="47"/>
      <c r="U97" s="42" t="n">
        <v>5.0049</v>
      </c>
      <c r="V97" s="42" t="n">
        <v>0.9404</v>
      </c>
      <c r="W97" s="52" t="n">
        <v>5.26387041081378</v>
      </c>
      <c r="X97" s="52" t="n">
        <v>1.01579479957119</v>
      </c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</row>
    <row r="98" customFormat="false" ht="16" hidden="false" customHeight="false" outlineLevel="0" collapsed="false">
      <c r="A98" s="50" t="s">
        <v>123</v>
      </c>
      <c r="B98" s="36" t="n">
        <v>0.827910902157081</v>
      </c>
      <c r="C98" s="37" t="n">
        <f aca="false">$V98</f>
        <v>0.8174</v>
      </c>
      <c r="D98" s="36" t="n">
        <v>1.41863766619137</v>
      </c>
      <c r="E98" s="37" t="n">
        <f aca="false">($V98*0.8+$U98*0.2)</f>
        <v>1.40686</v>
      </c>
      <c r="F98" s="36" t="n">
        <v>1.86414231895704</v>
      </c>
      <c r="G98" s="37" t="n">
        <f aca="false">($V98*0.65+$U98*0.35)</f>
        <v>1.848955</v>
      </c>
      <c r="H98" s="36" t="n">
        <v>2.32416791715708</v>
      </c>
      <c r="I98" s="37" t="n">
        <f aca="false">$U98*0.5+$V98*0.5</f>
        <v>2.29105</v>
      </c>
      <c r="J98" s="38" t="n">
        <v>0.892374733852863</v>
      </c>
      <c r="K98" s="37" t="n">
        <f aca="false">$X98</f>
        <v>0.892702927928646</v>
      </c>
      <c r="L98" s="38" t="n">
        <v>1.41846694028867</v>
      </c>
      <c r="M98" s="37" t="n">
        <f aca="false">$W98*0.2+$X98*0.8</f>
        <v>1.51828469095135</v>
      </c>
      <c r="N98" s="38" t="n">
        <v>1.81534252527651</v>
      </c>
      <c r="O98" s="46" t="n">
        <f aca="false">$W98*0.35+$X98*0.65</f>
        <v>1.98747101321838</v>
      </c>
      <c r="P98" s="38" t="n">
        <v>2.20782208985839</v>
      </c>
      <c r="Q98" s="37" t="n">
        <f aca="false">$W98*0.5+$X98*0.5</f>
        <v>2.4566573354854</v>
      </c>
      <c r="R98" s="47"/>
      <c r="S98" s="47"/>
      <c r="U98" s="42" t="n">
        <v>3.7647</v>
      </c>
      <c r="V98" s="42" t="n">
        <v>0.8174</v>
      </c>
      <c r="W98" s="52" t="n">
        <v>4.02061174304216</v>
      </c>
      <c r="X98" s="52" t="n">
        <v>0.892702927928646</v>
      </c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</row>
    <row r="99" customFormat="false" ht="16" hidden="false" customHeight="false" outlineLevel="0" collapsed="false">
      <c r="A99" s="50" t="s">
        <v>124</v>
      </c>
      <c r="B99" s="36" t="n">
        <v>0.873642741371539</v>
      </c>
      <c r="C99" s="37" t="n">
        <f aca="false">$V99</f>
        <v>0.8583</v>
      </c>
      <c r="D99" s="36" t="n">
        <v>0.555533715182421</v>
      </c>
      <c r="E99" s="37" t="n">
        <f aca="false">($V99*0.8+$U99*0.2)</f>
        <v>0.53672</v>
      </c>
      <c r="F99" s="36" t="n">
        <v>0.317097903971986</v>
      </c>
      <c r="G99" s="37" t="n">
        <f aca="false">($V99*0.65+$U99*0.35)</f>
        <v>0.295535</v>
      </c>
      <c r="H99" s="36" t="n">
        <v>0.0927773721820291</v>
      </c>
      <c r="I99" s="37" t="n">
        <f aca="false">$U99*0.5+$V99*0.5</f>
        <v>0.05435</v>
      </c>
      <c r="J99" s="38" t="n">
        <v>0.960929767852936</v>
      </c>
      <c r="K99" s="37" t="n">
        <f aca="false">$X99</f>
        <v>0.933633477117102</v>
      </c>
      <c r="L99" s="38" t="n">
        <v>0.515869033833471</v>
      </c>
      <c r="M99" s="37" t="n">
        <f aca="false">$W99*0.2+$X99*0.8</f>
        <v>0.645942433975493</v>
      </c>
      <c r="N99" s="38" t="n">
        <v>0.193110117273565</v>
      </c>
      <c r="O99" s="46" t="n">
        <f aca="false">$W99*0.35+$X99*0.65</f>
        <v>0.430174151619286</v>
      </c>
      <c r="P99" s="38" t="n">
        <v>-0.106171290890766</v>
      </c>
      <c r="Q99" s="37" t="n">
        <f aca="false">$W99*0.5+$X99*0.5</f>
        <v>0.214405869263079</v>
      </c>
      <c r="R99" s="47"/>
      <c r="S99" s="47"/>
      <c r="U99" s="42" t="n">
        <v>-0.7496</v>
      </c>
      <c r="V99" s="42" t="n">
        <v>0.8583</v>
      </c>
      <c r="W99" s="52" t="n">
        <v>-0.504821738590944</v>
      </c>
      <c r="X99" s="52" t="n">
        <v>0.933633477117102</v>
      </c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</row>
    <row r="100" customFormat="false" ht="16" hidden="false" customHeight="false" outlineLevel="0" collapsed="false">
      <c r="A100" s="50" t="s">
        <v>125</v>
      </c>
      <c r="B100" s="36" t="n">
        <v>0.833850991481122</v>
      </c>
      <c r="C100" s="37" t="n">
        <f aca="false">$V100</f>
        <v>0.8146</v>
      </c>
      <c r="D100" s="36" t="n">
        <v>1.13792493812952</v>
      </c>
      <c r="E100" s="37" t="n">
        <f aca="false">($V100*0.8+$U100*0.2)</f>
        <v>1.1325</v>
      </c>
      <c r="F100" s="36" t="n">
        <v>1.3709769707682</v>
      </c>
      <c r="G100" s="37" t="n">
        <f aca="false">($V100*0.65+$U100*0.35)</f>
        <v>1.370925</v>
      </c>
      <c r="H100" s="36" t="n">
        <v>1.60332871246118</v>
      </c>
      <c r="I100" s="37" t="n">
        <f aca="false">$U100*0.5+$V100*0.5</f>
        <v>1.60935</v>
      </c>
      <c r="J100" s="38" t="n">
        <v>0.83560125118991</v>
      </c>
      <c r="K100" s="37" t="n">
        <f aca="false">$X100</f>
        <v>0.889900836541657</v>
      </c>
      <c r="L100" s="38" t="n">
        <v>1.14009371149377</v>
      </c>
      <c r="M100" s="37" t="n">
        <f aca="false">$W100*0.2+$X100*0.8</f>
        <v>1.24325189651132</v>
      </c>
      <c r="N100" s="38" t="n">
        <v>1.36931003655727</v>
      </c>
      <c r="O100" s="46" t="n">
        <f aca="false">$W100*0.35+$X100*0.65</f>
        <v>1.50826519148857</v>
      </c>
      <c r="P100" s="38" t="n">
        <v>1.5984962023148</v>
      </c>
      <c r="Q100" s="37" t="n">
        <f aca="false">$W100*0.5+$X100*0.5</f>
        <v>1.77327848646581</v>
      </c>
      <c r="R100" s="47"/>
      <c r="S100" s="47"/>
      <c r="U100" s="42" t="n">
        <v>2.4041</v>
      </c>
      <c r="V100" s="42" t="n">
        <v>0.8146</v>
      </c>
      <c r="W100" s="52" t="n">
        <v>2.65665613638997</v>
      </c>
      <c r="X100" s="52" t="n">
        <v>0.889900836541657</v>
      </c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</row>
    <row r="101" customFormat="false" ht="16" hidden="false" customHeight="false" outlineLevel="0" collapsed="false">
      <c r="A101" s="50" t="s">
        <v>126</v>
      </c>
      <c r="B101" s="36" t="n">
        <v>0.770276133396375</v>
      </c>
      <c r="C101" s="37" t="n">
        <f aca="false">$V101</f>
        <v>0.7601</v>
      </c>
      <c r="D101" s="36" t="n">
        <v>2.021341155097</v>
      </c>
      <c r="E101" s="37" t="n">
        <f aca="false">($V101*0.8+$U101*0.2)</f>
        <v>2.01802</v>
      </c>
      <c r="F101" s="36" t="n">
        <v>2.94388063644029</v>
      </c>
      <c r="G101" s="37" t="n">
        <f aca="false">($V101*0.65+$U101*0.35)</f>
        <v>2.96146</v>
      </c>
      <c r="H101" s="36" t="n">
        <v>3.82818507946712</v>
      </c>
      <c r="I101" s="37" t="n">
        <f aca="false">$U101*0.5+$V101*0.5</f>
        <v>3.9049</v>
      </c>
      <c r="J101" s="38" t="n">
        <v>0.780813995992724</v>
      </c>
      <c r="K101" s="37" t="n">
        <f aca="false">$X101</f>
        <v>0.835360129187857</v>
      </c>
      <c r="L101" s="38" t="n">
        <v>1.92509612793983</v>
      </c>
      <c r="M101" s="37" t="n">
        <f aca="false">$W101*0.2+$X101*0.8</f>
        <v>2.13103079119912</v>
      </c>
      <c r="N101" s="38" t="n">
        <v>2.78941233853214</v>
      </c>
      <c r="O101" s="46" t="n">
        <f aca="false">$W101*0.35+$X101*0.65</f>
        <v>3.10278378770757</v>
      </c>
      <c r="P101" s="38" t="n">
        <v>3.63066600978079</v>
      </c>
      <c r="Q101" s="37" t="n">
        <f aca="false">$W101*0.5+$X101*0.5</f>
        <v>4.07453678421602</v>
      </c>
      <c r="R101" s="47"/>
      <c r="S101" s="47"/>
      <c r="U101" s="42" t="n">
        <v>7.0497</v>
      </c>
      <c r="V101" s="42" t="n">
        <v>0.7601</v>
      </c>
      <c r="W101" s="52" t="n">
        <v>7.31371343924418</v>
      </c>
      <c r="X101" s="52" t="n">
        <v>0.835360129187857</v>
      </c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</row>
    <row r="102" customFormat="false" ht="16" hidden="false" customHeight="false" outlineLevel="0" collapsed="false">
      <c r="A102" s="50" t="s">
        <v>127</v>
      </c>
      <c r="B102" s="36" t="n">
        <v>0.790109208459522</v>
      </c>
      <c r="C102" s="37" t="n">
        <f aca="false">$V102</f>
        <v>0.7815</v>
      </c>
      <c r="D102" s="36" t="n">
        <v>0.42158995274193</v>
      </c>
      <c r="E102" s="37" t="n">
        <f aca="false">($V102*0.8+$U102*0.2)</f>
        <v>0.39682</v>
      </c>
      <c r="F102" s="36" t="n">
        <v>0.160728656424292</v>
      </c>
      <c r="G102" s="37" t="n">
        <f aca="false">($V102*0.65+$U102*0.35)</f>
        <v>0.10831</v>
      </c>
      <c r="H102" s="36" t="n">
        <v>-0.135440164069922</v>
      </c>
      <c r="I102" s="37" t="n">
        <f aca="false">$U102*0.5+$V102*0.5</f>
        <v>-0.1802</v>
      </c>
      <c r="J102" s="38" t="n">
        <v>1.0014843151414</v>
      </c>
      <c r="K102" s="37" t="n">
        <f aca="false">$X102</f>
        <v>0.856776113359814</v>
      </c>
      <c r="L102" s="38" t="n">
        <v>0.654644991081765</v>
      </c>
      <c r="M102" s="37" t="n">
        <f aca="false">$W102*0.2+$X102*0.8</f>
        <v>0.505803039443327</v>
      </c>
      <c r="N102" s="38" t="n">
        <v>0.40483117313157</v>
      </c>
      <c r="O102" s="46" t="n">
        <f aca="false">$W102*0.35+$X102*0.65</f>
        <v>0.242573234005961</v>
      </c>
      <c r="P102" s="38" t="n">
        <v>0.108509083627073</v>
      </c>
      <c r="Q102" s="37" t="n">
        <f aca="false">$W102*0.5+$X102*0.5</f>
        <v>-0.0206565714314045</v>
      </c>
      <c r="R102" s="47"/>
      <c r="S102" s="47"/>
      <c r="U102" s="42" t="n">
        <v>-1.1419</v>
      </c>
      <c r="V102" s="42" t="n">
        <v>0.7815</v>
      </c>
      <c r="W102" s="52" t="n">
        <v>-0.898089256222623</v>
      </c>
      <c r="X102" s="52" t="n">
        <v>0.856776113359814</v>
      </c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</row>
    <row r="103" customFormat="false" ht="16" hidden="false" customHeight="false" outlineLevel="0" collapsed="false">
      <c r="A103" s="50" t="s">
        <v>128</v>
      </c>
      <c r="B103" s="36" t="n">
        <v>0.852795094634229</v>
      </c>
      <c r="C103" s="37" t="n">
        <f aca="false">$V103</f>
        <v>0.838</v>
      </c>
      <c r="D103" s="36" t="n">
        <v>-0.821059032199978</v>
      </c>
      <c r="E103" s="37" t="n">
        <f aca="false">($V103*0.8+$U103*0.2)</f>
        <v>-0.83192</v>
      </c>
      <c r="F103" s="36" t="n">
        <v>-2.07530049107204</v>
      </c>
      <c r="G103" s="37" t="n">
        <f aca="false">($V103*0.65+$U103*0.35)</f>
        <v>-2.08436</v>
      </c>
      <c r="H103" s="36" t="n">
        <v>-3.37054902794365</v>
      </c>
      <c r="I103" s="37" t="n">
        <f aca="false">$U103*0.5+$V103*0.5</f>
        <v>-3.3368</v>
      </c>
      <c r="J103" s="38" t="n">
        <v>0.633065437463487</v>
      </c>
      <c r="K103" s="37" t="n">
        <f aca="false">$X103</f>
        <v>0.913318314561473</v>
      </c>
      <c r="L103" s="38" t="n">
        <v>-1.13740006427001</v>
      </c>
      <c r="M103" s="37" t="n">
        <f aca="false">$W103*0.2+$X103*0.8</f>
        <v>-0.726045079309074</v>
      </c>
      <c r="N103" s="38" t="n">
        <v>-2.46607368437815</v>
      </c>
      <c r="O103" s="46" t="n">
        <f aca="false">$W103*0.35+$X103*0.65</f>
        <v>-1.95556762471198</v>
      </c>
      <c r="P103" s="38" t="n">
        <v>-3.79468191040975</v>
      </c>
      <c r="Q103" s="37" t="n">
        <f aca="false">$W103*0.5+$X103*0.5</f>
        <v>-3.18509017011489</v>
      </c>
      <c r="R103" s="47"/>
      <c r="S103" s="47"/>
      <c r="U103" s="42" t="n">
        <v>-7.5116</v>
      </c>
      <c r="V103" s="42" t="n">
        <v>0.838</v>
      </c>
      <c r="W103" s="52" t="n">
        <v>-7.28349865479126</v>
      </c>
      <c r="X103" s="52" t="n">
        <v>0.913318314561473</v>
      </c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</row>
    <row r="104" customFormat="false" ht="16" hidden="false" customHeight="false" outlineLevel="0" collapsed="false">
      <c r="A104" s="50" t="s">
        <v>129</v>
      </c>
      <c r="B104" s="36" t="n">
        <v>0.800025752998534</v>
      </c>
      <c r="C104" s="37" t="n">
        <f aca="false">$V104</f>
        <v>0.7804</v>
      </c>
      <c r="D104" s="36" t="n">
        <v>0.272587273558877</v>
      </c>
      <c r="E104" s="37" t="n">
        <f aca="false">($V104*0.8+$U104*0.2)</f>
        <v>0.25276</v>
      </c>
      <c r="F104" s="36" t="n">
        <v>-0.124852791256569</v>
      </c>
      <c r="G104" s="37" t="n">
        <f aca="false">($V104*0.65+$U104*0.35)</f>
        <v>-0.14297</v>
      </c>
      <c r="H104" s="36" t="n">
        <v>-0.517698436638714</v>
      </c>
      <c r="I104" s="37" t="n">
        <f aca="false">$U104*0.5+$V104*0.5</f>
        <v>-0.5387</v>
      </c>
      <c r="J104" s="38" t="n">
        <v>0.868705616746213</v>
      </c>
      <c r="K104" s="37" t="n">
        <f aca="false">$X104</f>
        <v>0.855675291743485</v>
      </c>
      <c r="L104" s="38" t="n">
        <v>0.155384396119929</v>
      </c>
      <c r="M104" s="37" t="n">
        <f aca="false">$W104*0.2+$X104*0.8</f>
        <v>0.361389261644264</v>
      </c>
      <c r="N104" s="38" t="n">
        <v>-0.393311121214868</v>
      </c>
      <c r="O104" s="46" t="n">
        <f aca="false">$W104*0.35+$X104*0.65</f>
        <v>-0.00932526093015162</v>
      </c>
      <c r="P104" s="38" t="n">
        <v>-0.936694489665513</v>
      </c>
      <c r="Q104" s="37" t="n">
        <f aca="false">$W104*0.5+$X104*0.5</f>
        <v>-0.380039783504568</v>
      </c>
      <c r="R104" s="47"/>
      <c r="S104" s="47"/>
      <c r="U104" s="42" t="n">
        <v>-1.8578</v>
      </c>
      <c r="V104" s="42" t="n">
        <v>0.7804</v>
      </c>
      <c r="W104" s="52" t="n">
        <v>-1.61575485875262</v>
      </c>
      <c r="X104" s="52" t="n">
        <v>0.855675291743485</v>
      </c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</row>
    <row r="105" customFormat="false" ht="16" hidden="false" customHeight="false" outlineLevel="0" collapsed="false">
      <c r="A105" s="50" t="s">
        <v>130</v>
      </c>
      <c r="B105" s="36" t="n">
        <v>0.71507007</v>
      </c>
      <c r="C105" s="37" t="n">
        <f aca="false">$V105</f>
        <v>0.7089</v>
      </c>
      <c r="D105" s="36" t="n">
        <v>-0.09109543</v>
      </c>
      <c r="E105" s="37" t="n">
        <f aca="false">($V105*0.8+$U105*0.2)</f>
        <v>-0.0866800000000001</v>
      </c>
      <c r="F105" s="36" t="n">
        <v>-0.70179933</v>
      </c>
      <c r="G105" s="37" t="n">
        <f aca="false">($V105*0.65+$U105*0.35)</f>
        <v>-0.683365</v>
      </c>
      <c r="H105" s="36" t="n">
        <v>-1.31304537</v>
      </c>
      <c r="I105" s="37" t="n">
        <f aca="false">$U105*0.5+$V105*0.5</f>
        <v>-1.28005</v>
      </c>
      <c r="J105" s="38" t="n">
        <v>0.57246282</v>
      </c>
      <c r="K105" s="37" t="n">
        <f aca="false">$X105</f>
        <v>0.784121886682976</v>
      </c>
      <c r="L105" s="38" t="n">
        <v>0.04122414</v>
      </c>
      <c r="M105" s="37" t="n">
        <f aca="false">$W105*0.2+$X105*0.8</f>
        <v>0.0210701123375567</v>
      </c>
      <c r="N105" s="38" t="n">
        <v>-0.3572589</v>
      </c>
      <c r="O105" s="46" t="n">
        <f aca="false">$W105*0.35+$X105*0.65</f>
        <v>-0.551218718421508</v>
      </c>
      <c r="P105" s="38" t="n">
        <v>-0.75711473</v>
      </c>
      <c r="Q105" s="37" t="n">
        <f aca="false">$W105*0.5+$X105*0.5</f>
        <v>-1.12350754918057</v>
      </c>
      <c r="R105" s="47"/>
      <c r="S105" s="47"/>
      <c r="U105" s="42" t="n">
        <v>-3.269</v>
      </c>
      <c r="V105" s="42" t="n">
        <v>0.7089</v>
      </c>
      <c r="W105" s="52" t="n">
        <v>-3.03113698504412</v>
      </c>
      <c r="X105" s="52" t="n">
        <v>0.784121886682976</v>
      </c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</row>
    <row r="106" customFormat="false" ht="16" hidden="false" customHeight="false" outlineLevel="0" collapsed="false">
      <c r="A106" s="50" t="s">
        <v>131</v>
      </c>
      <c r="B106" s="36" t="n">
        <v>0.820366764005009</v>
      </c>
      <c r="C106" s="37" t="n">
        <f aca="false">$V106</f>
        <v>0.8011</v>
      </c>
      <c r="D106" s="36" t="n">
        <v>1.3939560844745</v>
      </c>
      <c r="E106" s="37" t="n">
        <f aca="false">($V106*0.8+$U106*0.2)</f>
        <v>1.3738</v>
      </c>
      <c r="F106" s="36" t="n">
        <v>1.83159293154731</v>
      </c>
      <c r="G106" s="37" t="n">
        <f aca="false">($V106*0.65+$U106*0.35)</f>
        <v>1.803325</v>
      </c>
      <c r="H106" s="36" t="n">
        <v>2.20987812717335</v>
      </c>
      <c r="I106" s="37" t="n">
        <f aca="false">$U106*0.5+$V106*0.5</f>
        <v>2.23285</v>
      </c>
      <c r="J106" s="38" t="n">
        <v>0.747093548377764</v>
      </c>
      <c r="K106" s="37" t="n">
        <f aca="false">$X106</f>
        <v>0.876390753068712</v>
      </c>
      <c r="L106" s="38" t="n">
        <v>1.72933574297063</v>
      </c>
      <c r="M106" s="37" t="n">
        <f aca="false">$W106*0.2+$X106*0.8</f>
        <v>1.48516557634256</v>
      </c>
      <c r="N106" s="38" t="n">
        <v>2.4700204690661</v>
      </c>
      <c r="O106" s="46" t="n">
        <f aca="false">$W106*0.35+$X106*0.65</f>
        <v>1.94174669379795</v>
      </c>
      <c r="P106" s="38" t="n">
        <v>3.20497758113065</v>
      </c>
      <c r="Q106" s="37" t="n">
        <f aca="false">$W106*0.5+$X106*0.5</f>
        <v>2.39832781125333</v>
      </c>
      <c r="R106" s="47"/>
      <c r="S106" s="47"/>
      <c r="U106" s="42" t="n">
        <v>3.6646</v>
      </c>
      <c r="V106" s="42" t="n">
        <v>0.8011</v>
      </c>
      <c r="W106" s="52" t="n">
        <v>3.92026486943795</v>
      </c>
      <c r="X106" s="52" t="n">
        <v>0.876390753068712</v>
      </c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</row>
    <row r="107" customFormat="false" ht="16" hidden="false" customHeight="false" outlineLevel="0" collapsed="false">
      <c r="A107" s="50" t="s">
        <v>132</v>
      </c>
      <c r="B107" s="36" t="n">
        <v>0.724832335719472</v>
      </c>
      <c r="C107" s="37" t="n">
        <f aca="false">$V107</f>
        <v>0.6992</v>
      </c>
      <c r="D107" s="36" t="n">
        <v>1.54895713473315</v>
      </c>
      <c r="E107" s="37" t="n">
        <f aca="false">($V107*0.8+$U107*0.2)</f>
        <v>1.48996</v>
      </c>
      <c r="F107" s="36" t="n">
        <v>2.15563377931212</v>
      </c>
      <c r="G107" s="37" t="n">
        <f aca="false">($V107*0.65+$U107*0.35)</f>
        <v>2.08303</v>
      </c>
      <c r="H107" s="36" t="n">
        <v>2.78488689326539</v>
      </c>
      <c r="I107" s="37" t="n">
        <f aca="false">$U107*0.5+$V107*0.5</f>
        <v>2.6761</v>
      </c>
      <c r="J107" s="38" t="n">
        <v>0.774900334069439</v>
      </c>
      <c r="K107" s="37" t="n">
        <f aca="false">$X107</f>
        <v>0.774414641520949</v>
      </c>
      <c r="L107" s="38" t="n">
        <v>1.59953193867293</v>
      </c>
      <c r="M107" s="37" t="n">
        <f aca="false">$W107*0.2+$X107*0.8</f>
        <v>1.60175221931294</v>
      </c>
      <c r="N107" s="38" t="n">
        <v>2.20880909528463</v>
      </c>
      <c r="O107" s="46" t="n">
        <f aca="false">$W107*0.35+$X107*0.65</f>
        <v>2.22225540265693</v>
      </c>
      <c r="P107" s="38" t="n">
        <v>2.79232410133665</v>
      </c>
      <c r="Q107" s="37" t="n">
        <f aca="false">$W107*0.5+$X107*0.5</f>
        <v>2.84275858600092</v>
      </c>
      <c r="R107" s="47"/>
      <c r="S107" s="47"/>
      <c r="U107" s="42" t="n">
        <v>4.653</v>
      </c>
      <c r="V107" s="42" t="n">
        <v>0.6992</v>
      </c>
      <c r="W107" s="52" t="n">
        <v>4.9111025304809</v>
      </c>
      <c r="X107" s="52" t="n">
        <v>0.774414641520949</v>
      </c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</row>
    <row r="108" customFormat="false" ht="16" hidden="false" customHeight="false" outlineLevel="0" collapsed="false">
      <c r="A108" s="50" t="s">
        <v>133</v>
      </c>
      <c r="B108" s="36" t="n">
        <v>0.706187252682744</v>
      </c>
      <c r="C108" s="37" t="n">
        <f aca="false">$V108</f>
        <v>0.6939</v>
      </c>
      <c r="D108" s="36" t="n">
        <v>1.31160045808119</v>
      </c>
      <c r="E108" s="37" t="n">
        <f aca="false">($V108*0.8+$U108*0.2)</f>
        <v>1.29194</v>
      </c>
      <c r="F108" s="36" t="n">
        <v>1.74677462144255</v>
      </c>
      <c r="G108" s="37" t="n">
        <f aca="false">($V108*0.65+$U108*0.35)</f>
        <v>1.74047</v>
      </c>
      <c r="H108" s="36" t="n">
        <v>2.20750212127281</v>
      </c>
      <c r="I108" s="37" t="n">
        <f aca="false">$U108*0.5+$V108*0.5</f>
        <v>2.189</v>
      </c>
      <c r="J108" s="38" t="n">
        <v>0.52117326582255</v>
      </c>
      <c r="K108" s="37" t="n">
        <f aca="false">$X108</f>
        <v>0.769110682824148</v>
      </c>
      <c r="L108" s="38" t="n">
        <v>0.996291774765279</v>
      </c>
      <c r="M108" s="37" t="n">
        <f aca="false">$W108*0.2+$X108*0.8</f>
        <v>1.40325113859902</v>
      </c>
      <c r="N108" s="38" t="n">
        <v>1.34874997022481</v>
      </c>
      <c r="O108" s="46" t="n">
        <f aca="false">$W108*0.35+$X108*0.65</f>
        <v>1.87885648043017</v>
      </c>
      <c r="P108" s="38" t="n">
        <v>1.70047901527832</v>
      </c>
      <c r="Q108" s="37" t="n">
        <f aca="false">$W108*0.5+$X108*0.5</f>
        <v>2.35446182226132</v>
      </c>
      <c r="R108" s="47"/>
      <c r="S108" s="47"/>
      <c r="U108" s="42" t="n">
        <v>3.6841</v>
      </c>
      <c r="V108" s="42" t="n">
        <v>0.6939</v>
      </c>
      <c r="W108" s="52" t="n">
        <v>3.9398129616985</v>
      </c>
      <c r="X108" s="52" t="n">
        <v>0.769110682824148</v>
      </c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</row>
    <row r="109" customFormat="false" ht="16" hidden="false" customHeight="false" outlineLevel="0" collapsed="false">
      <c r="A109" s="50" t="s">
        <v>134</v>
      </c>
      <c r="B109" s="36" t="n">
        <v>0.72093079</v>
      </c>
      <c r="C109" s="37" t="n">
        <f aca="false">$V109</f>
        <v>0.7069</v>
      </c>
      <c r="D109" s="36" t="n">
        <v>0.91181745</v>
      </c>
      <c r="E109" s="37" t="n">
        <f aca="false">($V109*0.8+$U109*0.2)</f>
        <v>0.89298</v>
      </c>
      <c r="F109" s="36" t="n">
        <v>1.05574022</v>
      </c>
      <c r="G109" s="37" t="n">
        <f aca="false">($V109*0.65+$U109*0.35)</f>
        <v>1.03254</v>
      </c>
      <c r="H109" s="36" t="n">
        <v>1.19044637</v>
      </c>
      <c r="I109" s="37" t="n">
        <f aca="false">$U109*0.5+$V109*0.5</f>
        <v>1.1721</v>
      </c>
      <c r="J109" s="38" t="n">
        <v>0.75399925</v>
      </c>
      <c r="K109" s="37" t="n">
        <f aca="false">$X109</f>
        <v>0.782120392835139</v>
      </c>
      <c r="L109" s="38" t="n">
        <v>0.95426115</v>
      </c>
      <c r="M109" s="37" t="n">
        <f aca="false">$W109*0.2+$X109*0.8</f>
        <v>1.00328931441382</v>
      </c>
      <c r="N109" s="38" t="n">
        <v>1.10342043</v>
      </c>
      <c r="O109" s="46" t="n">
        <f aca="false">$W109*0.35+$X109*0.65</f>
        <v>1.16916600559784</v>
      </c>
      <c r="P109" s="38" t="n">
        <v>1.25523205</v>
      </c>
      <c r="Q109" s="37" t="n">
        <f aca="false">$W109*0.5+$X109*0.5</f>
        <v>1.33504269678185</v>
      </c>
      <c r="R109" s="47"/>
      <c r="S109" s="47"/>
      <c r="U109" s="42" t="n">
        <v>1.6373</v>
      </c>
      <c r="V109" s="42" t="n">
        <v>0.7069</v>
      </c>
      <c r="W109" s="52" t="n">
        <v>1.88796500072856</v>
      </c>
      <c r="X109" s="52" t="n">
        <v>0.782120392835139</v>
      </c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</row>
    <row r="110" customFormat="false" ht="16" hidden="false" customHeight="false" outlineLevel="0" collapsed="false">
      <c r="A110" s="50" t="s">
        <v>135</v>
      </c>
      <c r="B110" s="36" t="n">
        <v>0.613867340550889</v>
      </c>
      <c r="C110" s="37" t="n">
        <f aca="false">$V110</f>
        <v>0.5919</v>
      </c>
      <c r="D110" s="36" t="n">
        <v>-1.79538208902033</v>
      </c>
      <c r="E110" s="37" t="n">
        <f aca="false">($V110*0.8+$U110*0.2)</f>
        <v>-1.78754</v>
      </c>
      <c r="F110" s="36" t="n">
        <v>-3.57393006728596</v>
      </c>
      <c r="G110" s="37" t="n">
        <f aca="false">($V110*0.65+$U110*0.35)</f>
        <v>-3.57212</v>
      </c>
      <c r="H110" s="36" t="n">
        <v>-5.36571178864681</v>
      </c>
      <c r="I110" s="37" t="n">
        <f aca="false">$U110*0.5+$V110*0.5</f>
        <v>-5.3567</v>
      </c>
      <c r="J110" s="38" t="n">
        <v>0.470571518395135</v>
      </c>
      <c r="K110" s="37" t="n">
        <f aca="false">$X110</f>
        <v>0.667034496583985</v>
      </c>
      <c r="L110" s="38" t="n">
        <v>-1.60553903527582</v>
      </c>
      <c r="M110" s="37" t="n">
        <f aca="false">$W110*0.2+$X110*0.8</f>
        <v>-1.68368339121811</v>
      </c>
      <c r="N110" s="38" t="n">
        <v>-3.16417389687129</v>
      </c>
      <c r="O110" s="46" t="n">
        <f aca="false">$W110*0.35+$X110*0.65</f>
        <v>-3.44672180706968</v>
      </c>
      <c r="P110" s="38" t="n">
        <v>-4.7231421273754</v>
      </c>
      <c r="Q110" s="37" t="n">
        <f aca="false">$W110*0.5+$X110*0.5</f>
        <v>-5.20976022292126</v>
      </c>
      <c r="R110" s="47"/>
      <c r="S110" s="47"/>
      <c r="U110" s="42" t="n">
        <v>-11.3053</v>
      </c>
      <c r="V110" s="42" t="n">
        <v>0.5919</v>
      </c>
      <c r="W110" s="52" t="n">
        <v>-11.0865549424265</v>
      </c>
      <c r="X110" s="52" t="n">
        <v>0.667034496583985</v>
      </c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</row>
    <row r="111" customFormat="false" ht="16" hidden="false" customHeight="false" outlineLevel="0" collapsed="false">
      <c r="A111" s="50" t="s">
        <v>136</v>
      </c>
      <c r="B111" s="36" t="n">
        <v>0.601834617284758</v>
      </c>
      <c r="C111" s="37" t="n">
        <f aca="false">$V111</f>
        <v>0.583</v>
      </c>
      <c r="D111" s="36" t="n">
        <v>-0.39559014373246</v>
      </c>
      <c r="E111" s="37" t="n">
        <f aca="false">($V111*0.8+$U111*0.2)</f>
        <v>-0.39356</v>
      </c>
      <c r="F111" s="36" t="n">
        <v>-1.13538258684364</v>
      </c>
      <c r="G111" s="37" t="n">
        <f aca="false">($V111*0.65+$U111*0.35)</f>
        <v>-1.12598</v>
      </c>
      <c r="H111" s="36" t="n">
        <v>-1.86862422501892</v>
      </c>
      <c r="I111" s="37" t="n">
        <f aca="false">$U111*0.5+$V111*0.5</f>
        <v>-1.8584</v>
      </c>
      <c r="J111" s="38" t="n">
        <v>0.404525644944953</v>
      </c>
      <c r="K111" s="37" t="n">
        <f aca="false">$X111</f>
        <v>0.658127848961065</v>
      </c>
      <c r="L111" s="38" t="n">
        <v>-0.0524953451639498</v>
      </c>
      <c r="M111" s="37" t="n">
        <f aca="false">$W111*0.2+$X111*0.8</f>
        <v>-0.286253218738464</v>
      </c>
      <c r="N111" s="38" t="n">
        <v>-0.392532887616259</v>
      </c>
      <c r="O111" s="46" t="n">
        <f aca="false">$W111*0.35+$X111*0.65</f>
        <v>-0.994539019513111</v>
      </c>
      <c r="P111" s="38" t="n">
        <v>-0.737563538323871</v>
      </c>
      <c r="Q111" s="37" t="n">
        <f aca="false">$W111*0.5+$X111*0.5</f>
        <v>-1.70282482028776</v>
      </c>
      <c r="R111" s="47"/>
      <c r="S111" s="47"/>
      <c r="U111" s="42" t="n">
        <v>-4.2998</v>
      </c>
      <c r="V111" s="42" t="n">
        <v>0.583</v>
      </c>
      <c r="W111" s="52" t="n">
        <v>-4.06377748953658</v>
      </c>
      <c r="X111" s="52" t="n">
        <v>0.658127848961065</v>
      </c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</row>
    <row r="112" customFormat="false" ht="16" hidden="false" customHeight="false" outlineLevel="0" collapsed="false">
      <c r="A112" s="50" t="s">
        <v>137</v>
      </c>
      <c r="B112" s="36" t="n">
        <v>0.605730006633753</v>
      </c>
      <c r="C112" s="37" t="n">
        <f aca="false">$V112</f>
        <v>0.6</v>
      </c>
      <c r="D112" s="36" t="n">
        <v>0.323658497979529</v>
      </c>
      <c r="E112" s="37" t="n">
        <f aca="false">($V112*0.8+$U112*0.2)</f>
        <v>0.3232</v>
      </c>
      <c r="F112" s="36" t="n">
        <v>0.114277391998763</v>
      </c>
      <c r="G112" s="37" t="n">
        <f aca="false">($V112*0.65+$U112*0.35)</f>
        <v>0.1156</v>
      </c>
      <c r="H112" s="36" t="n">
        <v>-0.0954264056802323</v>
      </c>
      <c r="I112" s="37" t="n">
        <f aca="false">$U112*0.5+$V112*0.5</f>
        <v>-0.092</v>
      </c>
      <c r="J112" s="38" t="n">
        <v>0.690212430956638</v>
      </c>
      <c r="K112" s="37" t="n">
        <f aca="false">$X112</f>
        <v>0.675140546667774</v>
      </c>
      <c r="L112" s="38" t="n">
        <v>0.561563146710942</v>
      </c>
      <c r="M112" s="37" t="n">
        <f aca="false">$W112*0.2+$X112*0.8</f>
        <v>0.432170924378414</v>
      </c>
      <c r="N112" s="38" t="n">
        <v>0.464592628433436</v>
      </c>
      <c r="O112" s="46" t="n">
        <f aca="false">$W112*0.35+$X112*0.65</f>
        <v>0.249943707661395</v>
      </c>
      <c r="P112" s="38" t="n">
        <v>0.364061011616523</v>
      </c>
      <c r="Q112" s="37" t="n">
        <f aca="false">$W112*0.5+$X112*0.5</f>
        <v>0.067716490944375</v>
      </c>
      <c r="R112" s="47"/>
      <c r="S112" s="47"/>
      <c r="U112" s="42" t="n">
        <v>-0.784</v>
      </c>
      <c r="V112" s="42" t="n">
        <v>0.6</v>
      </c>
      <c r="W112" s="52" t="n">
        <v>-0.539707564779024</v>
      </c>
      <c r="X112" s="52" t="n">
        <v>0.675140546667774</v>
      </c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</row>
    <row r="113" customFormat="false" ht="16" hidden="false" customHeight="false" outlineLevel="0" collapsed="false">
      <c r="A113" s="50" t="s">
        <v>138</v>
      </c>
      <c r="B113" s="36" t="n">
        <v>0.546983361048881</v>
      </c>
      <c r="C113" s="37" t="n">
        <f aca="false">$V113</f>
        <v>0.5376</v>
      </c>
      <c r="D113" s="36" t="n">
        <v>0.0657211082518261</v>
      </c>
      <c r="E113" s="37" t="n">
        <f aca="false">($V113*0.8+$U113*0.2)</f>
        <v>0.05672</v>
      </c>
      <c r="F113" s="36" t="n">
        <v>-0.299055128616543</v>
      </c>
      <c r="G113" s="37" t="n">
        <f aca="false">($V113*0.65+$U113*0.35)</f>
        <v>-0.30394</v>
      </c>
      <c r="H113" s="36" t="n">
        <v>-0.678694812072789</v>
      </c>
      <c r="I113" s="37" t="n">
        <f aca="false">$U113*0.5+$V113*0.5</f>
        <v>-0.6646</v>
      </c>
      <c r="J113" s="38" t="n">
        <v>0.525709082939074</v>
      </c>
      <c r="K113" s="37" t="n">
        <f aca="false">$X113</f>
        <v>0.612693938614961</v>
      </c>
      <c r="L113" s="38" t="n">
        <v>-0.055991663096655</v>
      </c>
      <c r="M113" s="37" t="n">
        <f aca="false">$W113*0.2+$X113*0.8</f>
        <v>0.165199739855855</v>
      </c>
      <c r="N113" s="38" t="n">
        <v>-0.485846257513511</v>
      </c>
      <c r="O113" s="46" t="n">
        <f aca="false">$W113*0.35+$X113*0.65</f>
        <v>-0.170420909213475</v>
      </c>
      <c r="P113" s="38" t="n">
        <v>-0.927300023651678</v>
      </c>
      <c r="Q113" s="37" t="n">
        <f aca="false">$W113*0.5+$X113*0.5</f>
        <v>-0.506041558282805</v>
      </c>
      <c r="R113" s="47"/>
      <c r="S113" s="47"/>
      <c r="U113" s="42" t="n">
        <v>-1.8668</v>
      </c>
      <c r="V113" s="42" t="n">
        <v>0.5376</v>
      </c>
      <c r="W113" s="52" t="n">
        <v>-1.62477705518057</v>
      </c>
      <c r="X113" s="52" t="n">
        <v>0.612693938614961</v>
      </c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</row>
    <row r="114" customFormat="false" ht="16" hidden="false" customHeight="false" outlineLevel="0" collapsed="false">
      <c r="A114" s="50" t="s">
        <v>139</v>
      </c>
      <c r="B114" s="36" t="n">
        <v>0.482164243569416</v>
      </c>
      <c r="C114" s="37" t="n">
        <f aca="false">$V114</f>
        <v>0.4815</v>
      </c>
      <c r="D114" s="36" t="n">
        <v>-0.407451527466307</v>
      </c>
      <c r="E114" s="37" t="n">
        <f aca="false">($V114*0.8+$U114*0.2)</f>
        <v>-0.39692</v>
      </c>
      <c r="F114" s="36" t="n">
        <v>-1.06943735405333</v>
      </c>
      <c r="G114" s="37" t="n">
        <f aca="false">($V114*0.65+$U114*0.35)</f>
        <v>-1.055735</v>
      </c>
      <c r="H114" s="36" t="n">
        <v>-1.74136168579072</v>
      </c>
      <c r="I114" s="37" t="n">
        <f aca="false">$U114*0.5+$V114*0.5</f>
        <v>-1.71455</v>
      </c>
      <c r="J114" s="38" t="n">
        <v>0.230682464711518</v>
      </c>
      <c r="K114" s="37" t="n">
        <f aca="false">$X114</f>
        <v>0.556552036182878</v>
      </c>
      <c r="L114" s="38" t="n">
        <v>-0.36439289377036</v>
      </c>
      <c r="M114" s="37" t="n">
        <f aca="false">$W114*0.2+$X114*0.8</f>
        <v>-0.289481894521938</v>
      </c>
      <c r="N114" s="38" t="n">
        <v>-0.798326937517357</v>
      </c>
      <c r="O114" s="46" t="n">
        <f aca="false">$W114*0.35+$X114*0.65</f>
        <v>-0.924007342550549</v>
      </c>
      <c r="P114" s="38" t="n">
        <v>-1.24118059824967</v>
      </c>
      <c r="Q114" s="37" t="n">
        <f aca="false">$W114*0.5+$X114*0.5</f>
        <v>-1.55853279057916</v>
      </c>
      <c r="R114" s="47"/>
      <c r="S114" s="47"/>
      <c r="U114" s="42" t="n">
        <v>-3.9106</v>
      </c>
      <c r="V114" s="42" t="n">
        <v>0.4815</v>
      </c>
      <c r="W114" s="52" t="n">
        <v>-3.6736176173412</v>
      </c>
      <c r="X114" s="52" t="n">
        <v>0.556552036182878</v>
      </c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</row>
    <row r="115" customFormat="false" ht="16" hidden="false" customHeight="false" outlineLevel="0" collapsed="false">
      <c r="A115" s="50" t="s">
        <v>140</v>
      </c>
      <c r="B115" s="36" t="n">
        <v>0.5776843893464</v>
      </c>
      <c r="C115" s="37" t="n">
        <f aca="false">$V115</f>
        <v>0.5864</v>
      </c>
      <c r="D115" s="36" t="n">
        <v>0.0926826690759608</v>
      </c>
      <c r="E115" s="37" t="n">
        <f aca="false">($V115*0.8+$U115*0.2)</f>
        <v>0.07832</v>
      </c>
      <c r="F115" s="36" t="n">
        <v>-0.260019028578495</v>
      </c>
      <c r="G115" s="37" t="n">
        <f aca="false">($V115*0.65+$U115*0.35)</f>
        <v>-0.30274</v>
      </c>
      <c r="H115" s="36" t="n">
        <v>-0.63810356090207</v>
      </c>
      <c r="I115" s="37" t="n">
        <f aca="false">$U115*0.5+$V115*0.5</f>
        <v>-0.6838</v>
      </c>
      <c r="J115" s="38" t="n">
        <v>0.484180945688117</v>
      </c>
      <c r="K115" s="37" t="n">
        <f aca="false">$X115</f>
        <v>0.661530388502407</v>
      </c>
      <c r="L115" s="38" t="n">
        <v>0.11156978469018</v>
      </c>
      <c r="M115" s="37" t="n">
        <f aca="false">$W115*0.2+$X115*0.8</f>
        <v>0.186785888020984</v>
      </c>
      <c r="N115" s="38" t="n">
        <v>-0.146048363534923</v>
      </c>
      <c r="O115" s="46" t="n">
        <f aca="false">$W115*0.35+$X115*0.65</f>
        <v>-0.169272487340084</v>
      </c>
      <c r="P115" s="38" t="n">
        <v>-0.429191624112601</v>
      </c>
      <c r="Q115" s="37" t="n">
        <f aca="false">$W115*0.5+$X115*0.5</f>
        <v>-0.525330862701152</v>
      </c>
      <c r="R115" s="47"/>
      <c r="S115" s="47"/>
      <c r="U115" s="42" t="n">
        <v>-1.954</v>
      </c>
      <c r="V115" s="42" t="n">
        <v>0.5864</v>
      </c>
      <c r="W115" s="52" t="n">
        <v>-1.71219211390471</v>
      </c>
      <c r="X115" s="52" t="n">
        <v>0.661530388502407</v>
      </c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</row>
    <row r="116" customFormat="false" ht="16" hidden="false" customHeight="false" outlineLevel="0" collapsed="false">
      <c r="A116" s="50" t="s">
        <v>141</v>
      </c>
      <c r="B116" s="36" t="n">
        <v>0.541353428510583</v>
      </c>
      <c r="C116" s="37" t="n">
        <f aca="false">$V116</f>
        <v>0.5348</v>
      </c>
      <c r="D116" s="36" t="n">
        <v>1.63835750016377</v>
      </c>
      <c r="E116" s="37" t="n">
        <f aca="false">($V116*0.8+$U116*0.2)</f>
        <v>1.63812</v>
      </c>
      <c r="F116" s="36" t="n">
        <v>2.46310530330562</v>
      </c>
      <c r="G116" s="37" t="n">
        <f aca="false">($V116*0.65+$U116*0.35)</f>
        <v>2.46561</v>
      </c>
      <c r="H116" s="36" t="n">
        <v>3.30530564450744</v>
      </c>
      <c r="I116" s="37" t="n">
        <f aca="false">$U116*0.5+$V116*0.5</f>
        <v>3.2931</v>
      </c>
      <c r="J116" s="38" t="n">
        <v>0.735281967029322</v>
      </c>
      <c r="K116" s="37" t="n">
        <f aca="false">$X116</f>
        <v>0.609891847227972</v>
      </c>
      <c r="L116" s="38" t="n">
        <v>1.7478368348073</v>
      </c>
      <c r="M116" s="37" t="n">
        <f aca="false">$W116*0.2+$X116*0.8</f>
        <v>1.75050375020847</v>
      </c>
      <c r="N116" s="38" t="n">
        <v>2.53239024637997</v>
      </c>
      <c r="O116" s="46" t="n">
        <f aca="false">$W116*0.35+$X116*0.65</f>
        <v>2.60596267744385</v>
      </c>
      <c r="P116" s="38" t="n">
        <v>3.2720271688172</v>
      </c>
      <c r="Q116" s="37" t="n">
        <f aca="false">$W116*0.5+$X116*0.5</f>
        <v>3.46142160467923</v>
      </c>
      <c r="R116" s="47"/>
      <c r="S116" s="47"/>
      <c r="U116" s="42" t="n">
        <v>6.0514</v>
      </c>
      <c r="V116" s="42" t="n">
        <v>0.5348</v>
      </c>
      <c r="W116" s="52" t="n">
        <v>6.31295136213048</v>
      </c>
      <c r="X116" s="52" t="n">
        <v>0.609891847227972</v>
      </c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</row>
    <row r="117" customFormat="false" ht="16" hidden="false" customHeight="false" outlineLevel="0" collapsed="false">
      <c r="A117" s="50" t="s">
        <v>142</v>
      </c>
      <c r="B117" s="36" t="n">
        <v>0.554600870636463</v>
      </c>
      <c r="C117" s="37" t="n">
        <f aca="false">$V117</f>
        <v>0.5446</v>
      </c>
      <c r="D117" s="36" t="n">
        <v>0.560855627324642</v>
      </c>
      <c r="E117" s="37" t="n">
        <f aca="false">($V117*0.8+$U117*0.2)</f>
        <v>0.57796</v>
      </c>
      <c r="F117" s="36" t="n">
        <v>0.576189957480295</v>
      </c>
      <c r="G117" s="37" t="n">
        <f aca="false">($V117*0.65+$U117*0.35)</f>
        <v>0.60298</v>
      </c>
      <c r="H117" s="36" t="n">
        <v>0.590555057031693</v>
      </c>
      <c r="I117" s="37" t="n">
        <f aca="false">$U117*0.5+$V117*0.5</f>
        <v>0.628</v>
      </c>
      <c r="J117" s="38" t="n">
        <v>0.606855319786021</v>
      </c>
      <c r="K117" s="37" t="n">
        <f aca="false">$X117</f>
        <v>0.619699167082421</v>
      </c>
      <c r="L117" s="38" t="n">
        <v>0.592063799982071</v>
      </c>
      <c r="M117" s="37" t="n">
        <f aca="false">$W117*0.2+$X117*0.8</f>
        <v>0.687715629975214</v>
      </c>
      <c r="N117" s="38" t="n">
        <v>0.60875339878541</v>
      </c>
      <c r="O117" s="46" t="n">
        <f aca="false">$W117*0.35+$X117*0.65</f>
        <v>0.738727977144808</v>
      </c>
      <c r="P117" s="38" t="n">
        <v>0.59883727293699</v>
      </c>
      <c r="Q117" s="37" t="n">
        <f aca="false">$W117*0.5+$X117*0.5</f>
        <v>0.789740324314403</v>
      </c>
      <c r="R117" s="47"/>
      <c r="S117" s="47"/>
      <c r="U117" s="42" t="n">
        <v>0.7114</v>
      </c>
      <c r="V117" s="42" t="n">
        <v>0.5446</v>
      </c>
      <c r="W117" s="52" t="n">
        <v>0.959781481546385</v>
      </c>
      <c r="X117" s="52" t="n">
        <v>0.619699167082421</v>
      </c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</row>
    <row r="118" customFormat="false" ht="16" hidden="false" customHeight="false" outlineLevel="0" collapsed="false">
      <c r="A118" s="50" t="s">
        <v>143</v>
      </c>
      <c r="B118" s="36" t="n">
        <v>0.628698091980384</v>
      </c>
      <c r="C118" s="37" t="n">
        <f aca="false">$V118</f>
        <v>0.6083</v>
      </c>
      <c r="D118" s="36" t="n">
        <v>-0.217652970031856</v>
      </c>
      <c r="E118" s="37" t="n">
        <f aca="false">($V118*0.8+$U118*0.2)</f>
        <v>-0.22548</v>
      </c>
      <c r="F118" s="36" t="n">
        <v>-0.852285356786542</v>
      </c>
      <c r="G118" s="37" t="n">
        <f aca="false">($V118*0.65+$U118*0.35)</f>
        <v>-0.850815</v>
      </c>
      <c r="H118" s="36" t="n">
        <v>-1.48752201298292</v>
      </c>
      <c r="I118" s="37" t="n">
        <f aca="false">$U118*0.5+$V118*0.5</f>
        <v>-1.47615</v>
      </c>
      <c r="J118" s="38" t="n">
        <v>0.767533756720429</v>
      </c>
      <c r="K118" s="37" t="n">
        <f aca="false">$X118</f>
        <v>0.68344674613634</v>
      </c>
      <c r="L118" s="38" t="n">
        <v>0.236257382382088</v>
      </c>
      <c r="M118" s="37" t="n">
        <f aca="false">$W118*0.2+$X118*0.8</f>
        <v>-0.117793487675108</v>
      </c>
      <c r="N118" s="38" t="n">
        <v>-0.156346127282536</v>
      </c>
      <c r="O118" s="46" t="n">
        <f aca="false">$W118*0.35+$X118*0.65</f>
        <v>-0.718723663033694</v>
      </c>
      <c r="P118" s="38" t="n">
        <v>-0.552973920875732</v>
      </c>
      <c r="Q118" s="37" t="n">
        <f aca="false">$W118*0.5+$X118*0.5</f>
        <v>-1.31965383839228</v>
      </c>
      <c r="R118" s="47"/>
      <c r="S118" s="47"/>
      <c r="U118" s="42" t="n">
        <v>-3.5606</v>
      </c>
      <c r="V118" s="42" t="n">
        <v>0.6083</v>
      </c>
      <c r="W118" s="52" t="n">
        <v>-3.3227544229209</v>
      </c>
      <c r="X118" s="52" t="n">
        <v>0.68344674613634</v>
      </c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</row>
    <row r="119" customFormat="false" ht="16" hidden="false" customHeight="false" outlineLevel="0" collapsed="false">
      <c r="A119" s="50" t="s">
        <v>144</v>
      </c>
      <c r="B119" s="36" t="n">
        <v>0.546389611102849</v>
      </c>
      <c r="C119" s="37" t="n">
        <f aca="false">V119</f>
        <v>0.5373</v>
      </c>
      <c r="D119" s="36" t="n">
        <v>1.17216756407281</v>
      </c>
      <c r="E119" s="37" t="n">
        <f aca="false">(V119*0.8+U119*0.2)</f>
        <v>1.1708</v>
      </c>
      <c r="F119" s="36" t="n">
        <v>1.64887418556754</v>
      </c>
      <c r="G119" s="37" t="n">
        <f aca="false">(V119*0.65+U119*0.35)</f>
        <v>1.645925</v>
      </c>
      <c r="H119" s="36" t="n">
        <v>2.12516678020693</v>
      </c>
      <c r="I119" s="37" t="n">
        <f aca="false">U119*0.5+V119*0.5</f>
        <v>2.12105</v>
      </c>
      <c r="J119" s="38" t="n">
        <v>0.633809432159582</v>
      </c>
      <c r="K119" s="37" t="n">
        <f aca="false">X119</f>
        <v>0.612393714537784</v>
      </c>
      <c r="L119" s="38" t="n">
        <v>1.1613001115895</v>
      </c>
      <c r="M119" s="37" t="n">
        <f aca="false">W119*0.2+X119*0.8</f>
        <v>1.28202777432679</v>
      </c>
      <c r="N119" s="38" t="n">
        <v>1.55548430061545</v>
      </c>
      <c r="O119" s="46" t="n">
        <f aca="false">W119*0.35+X119*0.65</f>
        <v>1.78425331916854</v>
      </c>
      <c r="P119" s="38" t="n">
        <v>1.95283485328202</v>
      </c>
      <c r="Q119" s="37" t="n">
        <f aca="false">W119*0.5+X119*0.5</f>
        <v>2.28647886401029</v>
      </c>
      <c r="R119" s="47"/>
      <c r="S119" s="47"/>
      <c r="U119" s="42" t="n">
        <v>3.7048</v>
      </c>
      <c r="V119" s="42" t="n">
        <v>0.5373</v>
      </c>
      <c r="W119" s="52" t="n">
        <v>3.96056401348279</v>
      </c>
      <c r="X119" s="52" t="n">
        <v>0.612393714537784</v>
      </c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</row>
    <row r="120" customFormat="false" ht="16" hidden="false" customHeight="false" outlineLevel="0" collapsed="false">
      <c r="A120" s="50" t="s">
        <v>145</v>
      </c>
      <c r="B120" s="36" t="n">
        <v>0.692129284621368</v>
      </c>
      <c r="C120" s="37" t="n">
        <f aca="false">V120</f>
        <v>0.6882</v>
      </c>
      <c r="D120" s="36" t="n">
        <v>0.893737597698596</v>
      </c>
      <c r="E120" s="37" t="n">
        <f aca="false">(V120*0.8+U120*0.2)</f>
        <v>0.89426</v>
      </c>
      <c r="F120" s="36" t="n">
        <v>1.0485114450459</v>
      </c>
      <c r="G120" s="37" t="n">
        <f aca="false">(V120*0.65+U120*0.35)</f>
        <v>1.048805</v>
      </c>
      <c r="H120" s="36" t="n">
        <v>1.20696776275855</v>
      </c>
      <c r="I120" s="37" t="n">
        <f aca="false">U120*0.5+V120*0.5</f>
        <v>1.20335</v>
      </c>
      <c r="J120" s="38" t="n">
        <v>0.770854606046778</v>
      </c>
      <c r="K120" s="37" t="n">
        <f aca="false">X120</f>
        <v>0.763406425357793</v>
      </c>
      <c r="L120" s="38" t="n">
        <v>0.891427961424496</v>
      </c>
      <c r="M120" s="37" t="n">
        <f aca="false">W120*0.2+X120*0.8</f>
        <v>1.00459819265305</v>
      </c>
      <c r="N120" s="38" t="n">
        <v>0.980638586395832</v>
      </c>
      <c r="O120" s="46" t="n">
        <f aca="false">W120*0.35+X120*0.65</f>
        <v>1.18549201812449</v>
      </c>
      <c r="P120" s="38" t="n">
        <v>1.06869564073959</v>
      </c>
      <c r="Q120" s="37" t="n">
        <f aca="false">W120*0.5+X120*0.5</f>
        <v>1.36638584359593</v>
      </c>
      <c r="R120" s="47"/>
      <c r="S120" s="47"/>
      <c r="U120" s="42" t="n">
        <v>1.7185</v>
      </c>
      <c r="V120" s="42" t="n">
        <v>0.6882</v>
      </c>
      <c r="W120" s="52" t="n">
        <v>1.96936526183407</v>
      </c>
      <c r="X120" s="52" t="n">
        <v>0.763406425357793</v>
      </c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</row>
    <row r="121" customFormat="false" ht="16" hidden="false" customHeight="false" outlineLevel="0" collapsed="false">
      <c r="A121" s="50" t="s">
        <v>146</v>
      </c>
      <c r="B121" s="36" t="n">
        <v>0.65581777528847</v>
      </c>
      <c r="C121" s="37" t="n">
        <f aca="false">V121</f>
        <v>0.6774</v>
      </c>
      <c r="D121" s="36" t="n">
        <v>1.16467409092504</v>
      </c>
      <c r="E121" s="37" t="n">
        <f aca="false">(V121*0.8+U121*0.2)</f>
        <v>1.18328</v>
      </c>
      <c r="F121" s="36" t="n">
        <v>1.53833279169706</v>
      </c>
      <c r="G121" s="37" t="n">
        <f aca="false">(V121*0.65+U121*0.35)</f>
        <v>1.56269</v>
      </c>
      <c r="H121" s="36" t="n">
        <v>1.9247476308957</v>
      </c>
      <c r="I121" s="37" t="n">
        <f aca="false">U121*0.5+V121*0.5</f>
        <v>1.9421</v>
      </c>
      <c r="J121" s="38" t="n">
        <v>0.763419409280952</v>
      </c>
      <c r="K121" s="37" t="n">
        <f aca="false">X121</f>
        <v>0.752598358579415</v>
      </c>
      <c r="L121" s="38" t="n">
        <v>1.14740553984061</v>
      </c>
      <c r="M121" s="37" t="n">
        <f aca="false">W121*0.2+X121*0.8</f>
        <v>1.29434584909077</v>
      </c>
      <c r="N121" s="38" t="n">
        <v>1.4387869888526</v>
      </c>
      <c r="O121" s="46" t="n">
        <f aca="false">W121*0.35+X121*0.65</f>
        <v>1.70065646697429</v>
      </c>
      <c r="P121" s="38" t="n">
        <v>1.72175530239966</v>
      </c>
      <c r="Q121" s="37" t="n">
        <f aca="false">W121*0.5+X121*0.5</f>
        <v>2.1069670848578</v>
      </c>
      <c r="R121" s="47"/>
      <c r="S121" s="47"/>
      <c r="U121" s="42" t="n">
        <v>3.2068</v>
      </c>
      <c r="V121" s="42" t="n">
        <v>0.6774</v>
      </c>
      <c r="W121" s="52" t="n">
        <v>3.46133581113619</v>
      </c>
      <c r="X121" s="52" t="n">
        <v>0.752598358579415</v>
      </c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</row>
    <row r="122" customFormat="false" ht="16" hidden="false" customHeight="false" outlineLevel="0" collapsed="false">
      <c r="A122" s="50" t="s">
        <v>147</v>
      </c>
      <c r="B122" s="36" t="n">
        <v>0.654863201084011</v>
      </c>
      <c r="C122" s="37" t="n">
        <f aca="false">V122</f>
        <v>0.6384</v>
      </c>
      <c r="D122" s="36" t="n">
        <v>0.514138549069787</v>
      </c>
      <c r="E122" s="37" t="n">
        <f aca="false">(V122*0.8+U122*0.2)</f>
        <v>0.4608</v>
      </c>
      <c r="F122" s="36" t="n">
        <v>0.409433565872996</v>
      </c>
      <c r="G122" s="37" t="n">
        <f aca="false">(V122*0.65+U122*0.35)</f>
        <v>0.3276</v>
      </c>
      <c r="H122" s="36" t="n">
        <v>0.310027760924125</v>
      </c>
      <c r="I122" s="37" t="n">
        <f aca="false">U122*0.5+V122*0.5</f>
        <v>0.1944</v>
      </c>
      <c r="J122" s="38" t="n">
        <v>0.744363445007012</v>
      </c>
      <c r="K122" s="37" t="n">
        <f aca="false">X122</f>
        <v>0.713569228546396</v>
      </c>
      <c r="L122" s="38" t="n">
        <v>0.747242168141682</v>
      </c>
      <c r="M122" s="37" t="n">
        <f aca="false">W122*0.2+X122*0.8</f>
        <v>0.570137662096156</v>
      </c>
      <c r="N122" s="38" t="n">
        <v>0.731686370797036</v>
      </c>
      <c r="O122" s="46" t="n">
        <f aca="false">W122*0.35+X122*0.65</f>
        <v>0.462563987258475</v>
      </c>
      <c r="P122" s="38" t="n">
        <v>0.713764667103822</v>
      </c>
      <c r="Q122" s="37" t="n">
        <f aca="false">W122*0.5+X122*0.5</f>
        <v>0.354990312420794</v>
      </c>
      <c r="R122" s="47"/>
      <c r="S122" s="47"/>
      <c r="U122" s="42" t="n">
        <v>-0.2496</v>
      </c>
      <c r="V122" s="42" t="n">
        <v>0.6384</v>
      </c>
      <c r="W122" s="52" t="n">
        <v>-0.00358860370480718</v>
      </c>
      <c r="X122" s="52" t="n">
        <v>0.713569228546396</v>
      </c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</row>
    <row r="123" customFormat="false" ht="16" hidden="false" customHeight="false" outlineLevel="0" collapsed="false">
      <c r="A123" s="50" t="s">
        <v>148</v>
      </c>
      <c r="B123" s="36" t="n">
        <v>0.731743674788166</v>
      </c>
      <c r="C123" s="37" t="n">
        <f aca="false">V123</f>
        <v>0.7338</v>
      </c>
      <c r="D123" s="36" t="n">
        <v>-1.84037112658243</v>
      </c>
      <c r="E123" s="37" t="n">
        <f aca="false">(V123*0.8+U123*0.2)</f>
        <v>-1.78436</v>
      </c>
      <c r="F123" s="36" t="n">
        <v>-3.70293491001388</v>
      </c>
      <c r="G123" s="37" t="n">
        <f aca="false">(V123*0.65+U123*0.35)</f>
        <v>-3.67298</v>
      </c>
      <c r="H123" s="36" t="n">
        <v>-5.60364299599879</v>
      </c>
      <c r="I123" s="37" t="n">
        <f aca="false">U123*0.5+V123*0.5</f>
        <v>-5.5616</v>
      </c>
      <c r="J123" s="38" t="n">
        <v>0.895787422564776</v>
      </c>
      <c r="K123" s="37" t="n">
        <f aca="false">X123</f>
        <v>0.809040485088697</v>
      </c>
      <c r="L123" s="38" t="n">
        <v>-1.36713800720996</v>
      </c>
      <c r="M123" s="37" t="n">
        <f aca="false">W123*0.2+X123*0.8</f>
        <v>-1.680690728621</v>
      </c>
      <c r="N123" s="38" t="n">
        <v>-3.05490190396199</v>
      </c>
      <c r="O123" s="46" t="n">
        <f aca="false">W123*0.35+X123*0.65</f>
        <v>-3.54798913890328</v>
      </c>
      <c r="P123" s="38" t="n">
        <v>-4.75673649959819</v>
      </c>
      <c r="Q123" s="37" t="n">
        <f aca="false">W123*0.5+X123*0.5</f>
        <v>-5.41528754918555</v>
      </c>
      <c r="R123" s="47"/>
      <c r="S123" s="47"/>
      <c r="U123" s="42" t="n">
        <v>-11.857</v>
      </c>
      <c r="V123" s="42" t="n">
        <v>0.7338</v>
      </c>
      <c r="W123" s="52" t="n">
        <v>-11.6396155834598</v>
      </c>
      <c r="X123" s="52" t="n">
        <v>0.809040485088697</v>
      </c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</row>
    <row r="124" customFormat="false" ht="16" hidden="false" customHeight="false" outlineLevel="0" collapsed="false">
      <c r="A124" s="50" t="s">
        <v>149</v>
      </c>
      <c r="B124" s="36" t="n">
        <v>0.72084189121866</v>
      </c>
      <c r="C124" s="37" t="n">
        <f aca="false">V124</f>
        <v>0.7029</v>
      </c>
      <c r="D124" s="36" t="n">
        <v>-0.267897605582401</v>
      </c>
      <c r="E124" s="37" t="n">
        <f aca="false">(V124*0.8+U124*0.2)</f>
        <v>-0.27166</v>
      </c>
      <c r="F124" s="36" t="n">
        <v>-1.01281314648249</v>
      </c>
      <c r="G124" s="37" t="n">
        <f aca="false">(V124*0.65+U124*0.35)</f>
        <v>-1.00258</v>
      </c>
      <c r="H124" s="36" t="n">
        <v>-1.80721219117478</v>
      </c>
      <c r="I124" s="37" t="n">
        <f aca="false">U124*0.5+V124*0.5</f>
        <v>-1.7335</v>
      </c>
      <c r="J124" s="38" t="n">
        <v>1.0117322562732</v>
      </c>
      <c r="K124" s="37" t="n">
        <f aca="false">X124</f>
        <v>0.778117405139445</v>
      </c>
      <c r="L124" s="38" t="n">
        <v>0.050358356089597</v>
      </c>
      <c r="M124" s="37" t="n">
        <f aca="false">W124*0.2+X124*0.8</f>
        <v>-0.164217500107078</v>
      </c>
      <c r="N124" s="38" t="n">
        <v>-0.637078056947449</v>
      </c>
      <c r="O124" s="46" t="n">
        <f aca="false">W124*0.35+X124*0.65</f>
        <v>-0.87096867904197</v>
      </c>
      <c r="P124" s="38" t="n">
        <v>-1.33527596890778</v>
      </c>
      <c r="Q124" s="37" t="n">
        <f aca="false">W124*0.5+X124*0.5</f>
        <v>-1.57771985797686</v>
      </c>
      <c r="R124" s="47"/>
      <c r="S124" s="47"/>
      <c r="U124" s="42" t="n">
        <v>-4.1699</v>
      </c>
      <c r="V124" s="42" t="n">
        <v>0.7029</v>
      </c>
      <c r="W124" s="52" t="n">
        <v>-3.93355712109317</v>
      </c>
      <c r="X124" s="52" t="n">
        <v>0.778117405139445</v>
      </c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</row>
    <row r="125" customFormat="false" ht="16" hidden="false" customHeight="false" outlineLevel="0" collapsed="false">
      <c r="A125" s="50" t="s">
        <v>150</v>
      </c>
      <c r="B125" s="36" t="n">
        <v>0.831205603980756</v>
      </c>
      <c r="C125" s="37" t="n">
        <f aca="false">V125</f>
        <v>0.811</v>
      </c>
      <c r="D125" s="36" t="n">
        <v>0.27670907995998</v>
      </c>
      <c r="E125" s="37" t="n">
        <f aca="false">(V125*0.8+U125*0.2)</f>
        <v>0.25342</v>
      </c>
      <c r="F125" s="36" t="n">
        <v>-0.140538756436359</v>
      </c>
      <c r="G125" s="37" t="n">
        <f aca="false">(V125*0.65+U125*0.35)</f>
        <v>-0.164765</v>
      </c>
      <c r="H125" s="36" t="n">
        <v>-0.539447842812635</v>
      </c>
      <c r="I125" s="37" t="n">
        <f aca="false">U125*0.5+V125*0.5</f>
        <v>-0.58295</v>
      </c>
      <c r="J125" s="38" t="n">
        <v>0.951535645939838</v>
      </c>
      <c r="K125" s="37" t="n">
        <f aca="false">X125</f>
        <v>0.886298147615561</v>
      </c>
      <c r="L125" s="38" t="n">
        <v>0.444187640350346</v>
      </c>
      <c r="M125" s="37" t="n">
        <f aca="false">W125*0.2+X125*0.8</f>
        <v>0.362008799795949</v>
      </c>
      <c r="N125" s="38" t="n">
        <v>0.027241227988406</v>
      </c>
      <c r="O125" s="46" t="n">
        <f aca="false">W125*0.35+X125*0.65</f>
        <v>-0.0312082110687603</v>
      </c>
      <c r="P125" s="38" t="n">
        <v>-0.383823837587227</v>
      </c>
      <c r="Q125" s="37" t="n">
        <f aca="false">W125*0.5+X125*0.5</f>
        <v>-0.42442522193347</v>
      </c>
      <c r="R125" s="47"/>
      <c r="S125" s="47"/>
      <c r="U125" s="42" t="n">
        <v>-1.9769</v>
      </c>
      <c r="V125" s="42" t="n">
        <v>0.811</v>
      </c>
      <c r="W125" s="52" t="n">
        <v>-1.7351485914825</v>
      </c>
      <c r="X125" s="52" t="n">
        <v>0.886298147615561</v>
      </c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</row>
    <row r="126" customFormat="false" ht="16" hidden="false" customHeight="false" outlineLevel="0" collapsed="false">
      <c r="A126" s="50" t="s">
        <v>151</v>
      </c>
      <c r="B126" s="36" t="n">
        <v>0.739299845283936</v>
      </c>
      <c r="C126" s="37" t="n">
        <f aca="false">V126</f>
        <v>0.7417</v>
      </c>
      <c r="D126" s="36" t="n">
        <v>1.49369853841026</v>
      </c>
      <c r="E126" s="37" t="n">
        <f aca="false">(V126*0.8+U126*0.2)</f>
        <v>1.4619</v>
      </c>
      <c r="F126" s="36" t="n">
        <v>2.04440127863592</v>
      </c>
      <c r="G126" s="37" t="n">
        <f aca="false">(V126*0.65+U126*0.35)</f>
        <v>2.00205</v>
      </c>
      <c r="H126" s="36" t="n">
        <v>2.59012664410796</v>
      </c>
      <c r="I126" s="37" t="n">
        <f aca="false">U126*0.5+V126*0.5</f>
        <v>2.5422</v>
      </c>
      <c r="J126" s="38" t="n">
        <v>0.82566007004905</v>
      </c>
      <c r="K126" s="37" t="n">
        <f aca="false">X126</f>
        <v>0.816946385787665</v>
      </c>
      <c r="L126" s="38" t="n">
        <v>1.46848050399433</v>
      </c>
      <c r="M126" s="37" t="n">
        <f aca="false">W126*0.2+X126*0.8</f>
        <v>1.57356455802424</v>
      </c>
      <c r="N126" s="38" t="n">
        <v>1.95382437291394</v>
      </c>
      <c r="O126" s="46" t="n">
        <f aca="false">W126*0.35+X126*0.65</f>
        <v>2.14102818720168</v>
      </c>
      <c r="P126" s="38" t="n">
        <v>2.39220085588221</v>
      </c>
      <c r="Q126" s="37" t="n">
        <f aca="false">W126*0.5+X126*0.5</f>
        <v>2.70849181637911</v>
      </c>
      <c r="R126" s="47"/>
      <c r="S126" s="47"/>
      <c r="U126" s="42" t="n">
        <v>4.3427</v>
      </c>
      <c r="V126" s="42" t="n">
        <v>0.7417</v>
      </c>
      <c r="W126" s="52" t="n">
        <v>4.60003724697056</v>
      </c>
      <c r="X126" s="52" t="n">
        <v>0.816946385787665</v>
      </c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</row>
    <row r="127" customFormat="false" ht="16" hidden="false" customHeight="false" outlineLevel="0" collapsed="false">
      <c r="A127" s="50" t="s">
        <v>152</v>
      </c>
      <c r="B127" s="36" t="n">
        <v>0.888693632667903</v>
      </c>
      <c r="C127" s="37" t="n">
        <f aca="false">V127</f>
        <v>0.8873</v>
      </c>
      <c r="D127" s="36" t="n">
        <v>2.92687595237771</v>
      </c>
      <c r="E127" s="37" t="n">
        <f aca="false">(V127*0.8+U127*0.2)</f>
        <v>2.9363</v>
      </c>
      <c r="F127" s="36" t="n">
        <v>4.4944000484469</v>
      </c>
      <c r="G127" s="37" t="n">
        <f aca="false">(V127*0.65+U127*0.35)</f>
        <v>4.47305</v>
      </c>
      <c r="H127" s="36" t="n">
        <v>6.05595844246958</v>
      </c>
      <c r="I127" s="37" t="n">
        <f aca="false">U127*0.5+V127*0.5</f>
        <v>6.0098</v>
      </c>
      <c r="J127" s="38" t="n">
        <v>0.956238125608011</v>
      </c>
      <c r="K127" s="37" t="n">
        <f aca="false">X127</f>
        <v>0.962655137910873</v>
      </c>
      <c r="L127" s="38" t="n">
        <v>2.83657189337789</v>
      </c>
      <c r="M127" s="37" t="n">
        <f aca="false">W127*0.2+X127*0.8</f>
        <v>3.05140055677202</v>
      </c>
      <c r="N127" s="38" t="n">
        <v>4.26156858802047</v>
      </c>
      <c r="O127" s="46" t="n">
        <f aca="false">W127*0.35+X127*0.65</f>
        <v>4.61795962091788</v>
      </c>
      <c r="P127" s="38" t="n">
        <v>5.67650586248198</v>
      </c>
      <c r="Q127" s="37" t="n">
        <f aca="false">W127*0.5+X127*0.5</f>
        <v>6.18451868506374</v>
      </c>
      <c r="R127" s="47"/>
      <c r="S127" s="47"/>
      <c r="U127" s="42" t="n">
        <v>11.1323</v>
      </c>
      <c r="V127" s="42" t="n">
        <v>0.8873</v>
      </c>
      <c r="W127" s="52" t="n">
        <v>11.4063822322166</v>
      </c>
      <c r="X127" s="52" t="n">
        <v>0.962655137910873</v>
      </c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</row>
    <row r="128" customFormat="false" ht="16" hidden="false" customHeight="false" outlineLevel="0" collapsed="false">
      <c r="A128" s="50" t="s">
        <v>153</v>
      </c>
      <c r="B128" s="36" t="n">
        <v>0.914788499848007</v>
      </c>
      <c r="C128" s="37" t="n">
        <f aca="false">V128</f>
        <v>0.9064</v>
      </c>
      <c r="D128" s="36" t="n">
        <v>0.689888574651998</v>
      </c>
      <c r="E128" s="37" t="n">
        <f aca="false">(V128*0.8+U128*0.2)</f>
        <v>0.68292</v>
      </c>
      <c r="F128" s="36" t="n">
        <v>0.65482934739689</v>
      </c>
      <c r="G128" s="37" t="n">
        <f aca="false">(V128*0.65+U128*0.35)</f>
        <v>0.51531</v>
      </c>
      <c r="H128" s="36" t="n">
        <v>0.382679263249974</v>
      </c>
      <c r="I128" s="37" t="n">
        <f aca="false">U128*0.5+V128*0.5</f>
        <v>0.3477</v>
      </c>
      <c r="J128" s="38" t="n">
        <v>0.844361761754264</v>
      </c>
      <c r="K128" s="37" t="n">
        <f aca="false">X128</f>
        <v>0.981769404157817</v>
      </c>
      <c r="L128" s="38" t="n">
        <v>0.595288578880893</v>
      </c>
      <c r="M128" s="37" t="n">
        <f aca="false">W128*0.2+X128*0.8</f>
        <v>0.792436842187936</v>
      </c>
      <c r="N128" s="38" t="n">
        <v>0.427616365392169</v>
      </c>
      <c r="O128" s="46" t="n">
        <f aca="false">W128*0.35+X128*0.65</f>
        <v>0.650437420710524</v>
      </c>
      <c r="P128" s="38" t="n">
        <v>0.225586686977253</v>
      </c>
      <c r="Q128" s="37" t="n">
        <f aca="false">W128*0.5+X128*0.5</f>
        <v>0.508437999233113</v>
      </c>
      <c r="R128" s="47"/>
      <c r="S128" s="47"/>
      <c r="U128" s="42" t="n">
        <v>-0.211</v>
      </c>
      <c r="V128" s="42" t="n">
        <v>0.9064</v>
      </c>
      <c r="W128" s="52" t="n">
        <v>0.0351065943084095</v>
      </c>
      <c r="X128" s="52" t="n">
        <v>0.981769404157817</v>
      </c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</row>
    <row r="129" customFormat="false" ht="16" hidden="false" customHeight="false" outlineLevel="0" collapsed="false">
      <c r="A129" s="50" t="s">
        <v>154</v>
      </c>
      <c r="B129" s="36" t="n">
        <v>0.886212207269388</v>
      </c>
      <c r="C129" s="37" t="n">
        <f aca="false">V129</f>
        <v>0.8587</v>
      </c>
      <c r="D129" s="36" t="n">
        <v>0.152323419246581</v>
      </c>
      <c r="E129" s="37" t="n">
        <f aca="false">(V129*0.8+U129*0.2)</f>
        <v>0.18506</v>
      </c>
      <c r="F129" s="36" t="n">
        <v>-0.369953367603626</v>
      </c>
      <c r="G129" s="37" t="n">
        <f aca="false">(V129*0.65+U129*0.35)</f>
        <v>-0.32017</v>
      </c>
      <c r="H129" s="36" t="n">
        <v>-0.865797285453207</v>
      </c>
      <c r="I129" s="37" t="n">
        <f aca="false">U129*0.5+V129*0.5</f>
        <v>-0.8254</v>
      </c>
      <c r="J129" s="38" t="n">
        <v>1.0183205634277</v>
      </c>
      <c r="K129" s="37" t="n">
        <f aca="false">X129</f>
        <v>0.934033775886678</v>
      </c>
      <c r="L129" s="38" t="n">
        <v>0.225749699932076</v>
      </c>
      <c r="M129" s="37" t="n">
        <f aca="false">W129*0.2+X129*0.8</f>
        <v>0.293414595356698</v>
      </c>
      <c r="N129" s="38" t="n">
        <v>-0.35815619888806</v>
      </c>
      <c r="O129" s="46" t="n">
        <f aca="false">W129*0.35+X129*0.65</f>
        <v>-0.187049790040786</v>
      </c>
      <c r="P129" s="38" t="n">
        <v>-0.902674681441729</v>
      </c>
      <c r="Q129" s="37" t="n">
        <f aca="false">W129*0.5+X129*0.5</f>
        <v>-0.667514175438271</v>
      </c>
      <c r="R129" s="47"/>
      <c r="S129" s="47"/>
      <c r="U129" s="42" t="n">
        <v>-2.5095</v>
      </c>
      <c r="V129" s="42" t="n">
        <v>0.8587</v>
      </c>
      <c r="W129" s="52" t="n">
        <v>-2.26906212676322</v>
      </c>
      <c r="X129" s="52" t="n">
        <v>0.934033775886678</v>
      </c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</row>
    <row r="130" customFormat="false" ht="16" hidden="false" customHeight="false" outlineLevel="0" collapsed="false">
      <c r="A130" s="50" t="s">
        <v>155</v>
      </c>
      <c r="B130" s="36" t="n">
        <v>0.883342874911008</v>
      </c>
      <c r="C130" s="37" t="n">
        <f aca="false">V130</f>
        <v>0.8825</v>
      </c>
      <c r="D130" s="36" t="n">
        <v>3.03302611219081</v>
      </c>
      <c r="E130" s="37" t="n">
        <f aca="false">(V130*0.8+U130*0.2)</f>
        <v>3.00476</v>
      </c>
      <c r="F130" s="36" t="n">
        <v>4.6220502074847</v>
      </c>
      <c r="G130" s="37" t="n">
        <f aca="false">(V130*0.65+U130*0.35)</f>
        <v>4.596455</v>
      </c>
      <c r="H130" s="36" t="n">
        <v>6.09763795908718</v>
      </c>
      <c r="I130" s="37" t="n">
        <f aca="false">U130*0.5+V130*0.5</f>
        <v>6.18815</v>
      </c>
      <c r="J130" s="38" t="n">
        <v>0.87502709145999</v>
      </c>
      <c r="K130" s="37" t="n">
        <f aca="false">X130</f>
        <v>0.957851552676048</v>
      </c>
      <c r="L130" s="38" t="n">
        <v>2.89177458597702</v>
      </c>
      <c r="M130" s="37" t="n">
        <f aca="false">W130*0.2+X130*0.8</f>
        <v>3.1200359998887</v>
      </c>
      <c r="N130" s="38" t="n">
        <v>4.39613160605468</v>
      </c>
      <c r="O130" s="46" t="n">
        <f aca="false">W130*0.35+X130*0.65</f>
        <v>4.74167433529819</v>
      </c>
      <c r="P130" s="38" t="n">
        <v>5.88608254631899</v>
      </c>
      <c r="Q130" s="37" t="n">
        <f aca="false">W130*0.5+X130*0.5</f>
        <v>6.36331267070767</v>
      </c>
      <c r="R130" s="47"/>
      <c r="S130" s="47"/>
      <c r="U130" s="42" t="n">
        <v>11.4938</v>
      </c>
      <c r="V130" s="42" t="n">
        <v>0.8825</v>
      </c>
      <c r="W130" s="52" t="n">
        <v>11.7687737887393</v>
      </c>
      <c r="X130" s="52" t="n">
        <v>0.957851552676048</v>
      </c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</row>
    <row r="131" customFormat="false" ht="16" hidden="false" customHeight="false" outlineLevel="0" collapsed="false">
      <c r="A131" s="50" t="s">
        <v>156</v>
      </c>
      <c r="B131" s="36" t="n">
        <v>0.957807256739085</v>
      </c>
      <c r="C131" s="37" t="n">
        <f aca="false">V131</f>
        <v>0.9416</v>
      </c>
      <c r="D131" s="36" t="n">
        <v>-0.713262950422044</v>
      </c>
      <c r="E131" s="37" t="n">
        <f aca="false">(V131*0.8+U131*0.2)</f>
        <v>-0.72332</v>
      </c>
      <c r="F131" s="36" t="n">
        <v>-1.93135158778043</v>
      </c>
      <c r="G131" s="37" t="n">
        <f aca="false">(V131*0.65+U131*0.35)</f>
        <v>-1.97201</v>
      </c>
      <c r="H131" s="36" t="n">
        <v>-3.08094432387399</v>
      </c>
      <c r="I131" s="37" t="n">
        <f aca="false">U131*0.5+V131*0.5</f>
        <v>-3.2207</v>
      </c>
      <c r="J131" s="38" t="n">
        <v>1.05344503558007</v>
      </c>
      <c r="K131" s="37" t="n">
        <f aca="false">X131</f>
        <v>1.01699569587992</v>
      </c>
      <c r="L131" s="38" t="n">
        <v>-0.443550744166499</v>
      </c>
      <c r="M131" s="37" t="n">
        <f aca="false">W131*0.2+X131*0.8</f>
        <v>-0.617319741795776</v>
      </c>
      <c r="N131" s="38" t="n">
        <v>-1.50811751561059</v>
      </c>
      <c r="O131" s="46" t="n">
        <f aca="false">W131*0.35+X131*0.65</f>
        <v>-1.84305632005255</v>
      </c>
      <c r="P131" s="38" t="n">
        <v>-2.62892264269384</v>
      </c>
      <c r="Q131" s="37" t="n">
        <f aca="false">W131*0.5+X131*0.5</f>
        <v>-3.06879289830932</v>
      </c>
      <c r="R131" s="47"/>
      <c r="S131" s="47"/>
      <c r="U131" s="42" t="n">
        <v>-7.383</v>
      </c>
      <c r="V131" s="42" t="n">
        <v>0.9416</v>
      </c>
      <c r="W131" s="52" t="n">
        <v>-7.15458149249856</v>
      </c>
      <c r="X131" s="52" t="n">
        <v>1.01699569587992</v>
      </c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</row>
    <row r="132" customFormat="false" ht="16" hidden="false" customHeight="false" outlineLevel="0" collapsed="false">
      <c r="A132" s="50" t="s">
        <v>157</v>
      </c>
      <c r="B132" s="36" t="n">
        <v>1.0613589999739</v>
      </c>
      <c r="C132" s="37" t="n">
        <f aca="false">V132</f>
        <v>1.0724</v>
      </c>
      <c r="D132" s="36" t="n">
        <v>0.0557059117022973</v>
      </c>
      <c r="E132" s="37" t="n">
        <f aca="false">(V132*0.8+U132*0.2)</f>
        <v>0.0664</v>
      </c>
      <c r="F132" s="36" t="n">
        <v>-0.706761793035904</v>
      </c>
      <c r="G132" s="37" t="n">
        <f aca="false">(V132*0.65+U132*0.35)</f>
        <v>-0.6881</v>
      </c>
      <c r="H132" s="36" t="n">
        <v>-1.46565992012985</v>
      </c>
      <c r="I132" s="37" t="n">
        <f aca="false">U132*0.5+V132*0.5</f>
        <v>-1.4426</v>
      </c>
      <c r="J132" s="38" t="n">
        <v>1.41830304479234</v>
      </c>
      <c r="K132" s="37" t="n">
        <f aca="false">X132</f>
        <v>1.14789339352905</v>
      </c>
      <c r="L132" s="38" t="n">
        <v>0.385717612310743</v>
      </c>
      <c r="M132" s="37" t="n">
        <f aca="false">W132*0.2+X132*0.8</f>
        <v>0.17416800841914</v>
      </c>
      <c r="N132" s="38" t="n">
        <v>-0.387361897679295</v>
      </c>
      <c r="O132" s="46" t="n">
        <f aca="false">W132*0.35+X132*0.65</f>
        <v>-0.556126030413293</v>
      </c>
      <c r="P132" s="38" t="n">
        <v>-1.16752325744093</v>
      </c>
      <c r="Q132" s="37" t="n">
        <f aca="false">W132*0.5+X132*0.5</f>
        <v>-1.28642006924573</v>
      </c>
      <c r="R132" s="47"/>
      <c r="S132" s="47"/>
      <c r="U132" s="42" t="n">
        <v>-3.9576</v>
      </c>
      <c r="V132" s="42" t="n">
        <v>1.0724</v>
      </c>
      <c r="W132" s="52" t="n">
        <v>-3.7207335320205</v>
      </c>
      <c r="X132" s="52" t="n">
        <v>1.14789339352905</v>
      </c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</row>
    <row r="133" customFormat="false" ht="16" hidden="false" customHeight="false" outlineLevel="0" collapsed="false">
      <c r="A133" s="50" t="s">
        <v>158</v>
      </c>
      <c r="B133" s="36" t="n">
        <v>0.971989552806951</v>
      </c>
      <c r="C133" s="37" t="n">
        <f aca="false">V133</f>
        <v>0.9657</v>
      </c>
      <c r="D133" s="36" t="n">
        <v>-0.38282404132931</v>
      </c>
      <c r="E133" s="37" t="n">
        <f aca="false">(V133*0.8+U133*0.2)</f>
        <v>-0.37482</v>
      </c>
      <c r="F133" s="36" t="n">
        <v>-1.40062115412398</v>
      </c>
      <c r="G133" s="37" t="n">
        <f aca="false">(V133*0.65+U133*0.35)</f>
        <v>-1.38021</v>
      </c>
      <c r="H133" s="36" t="n">
        <v>-2.40556003186241</v>
      </c>
      <c r="I133" s="37" t="n">
        <f aca="false">U133*0.5+V133*0.5</f>
        <v>-2.3856</v>
      </c>
      <c r="J133" s="38" t="n">
        <v>0.972866779992621</v>
      </c>
      <c r="K133" s="37" t="n">
        <f aca="false">X133</f>
        <v>1.04111369674647</v>
      </c>
      <c r="L133" s="38" t="n">
        <v>-0.383334040192795</v>
      </c>
      <c r="M133" s="37" t="n">
        <f aca="false">W133*0.2+X133*0.8</f>
        <v>-0.267993395768096</v>
      </c>
      <c r="N133" s="38" t="n">
        <v>-1.36727557803196</v>
      </c>
      <c r="O133" s="46" t="n">
        <f aca="false">W133*0.35+X133*0.65</f>
        <v>-1.24982371515402</v>
      </c>
      <c r="P133" s="38" t="n">
        <v>-2.38378850058023</v>
      </c>
      <c r="Q133" s="37" t="n">
        <f aca="false">W133*0.5+X133*0.5</f>
        <v>-2.23165403453995</v>
      </c>
      <c r="R133" s="47"/>
      <c r="S133" s="47"/>
      <c r="U133" s="42" t="n">
        <v>-5.7369</v>
      </c>
      <c r="V133" s="42" t="n">
        <v>0.9657</v>
      </c>
      <c r="W133" s="52" t="n">
        <v>-5.50442176582636</v>
      </c>
      <c r="X133" s="52" t="n">
        <v>1.04111369674647</v>
      </c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</row>
    <row r="134" customFormat="false" ht="16" hidden="false" customHeight="false" outlineLevel="0" collapsed="false">
      <c r="A134" s="50" t="s">
        <v>159</v>
      </c>
      <c r="B134" s="36" t="n">
        <v>0.982311182953111</v>
      </c>
      <c r="C134" s="37" t="n">
        <f aca="false">V134</f>
        <v>0.9516</v>
      </c>
      <c r="D134" s="36" t="n">
        <v>0.0863327260859581</v>
      </c>
      <c r="E134" s="37" t="n">
        <f aca="false">(V134*0.8+U134*0.2)</f>
        <v>0.07512</v>
      </c>
      <c r="F134" s="36" t="n">
        <v>-0.567188710153232</v>
      </c>
      <c r="G134" s="37" t="n">
        <f aca="false">(V134*0.65+U134*0.35)</f>
        <v>-0.58224</v>
      </c>
      <c r="H134" s="36" t="n">
        <v>-1.26145218153928</v>
      </c>
      <c r="I134" s="37" t="n">
        <f aca="false">U134*0.5+V134*0.5</f>
        <v>-1.2396</v>
      </c>
      <c r="J134" s="38" t="n">
        <v>0.950748193419471</v>
      </c>
      <c r="K134" s="37" t="n">
        <f aca="false">X134</f>
        <v>1.02700316511914</v>
      </c>
      <c r="L134" s="38" t="n">
        <v>0.0960419379293365</v>
      </c>
      <c r="M134" s="37" t="n">
        <f aca="false">W134*0.2+X134*0.8</f>
        <v>0.183075671874422</v>
      </c>
      <c r="N134" s="38" t="n">
        <v>-0.537626433468552</v>
      </c>
      <c r="O134" s="46" t="n">
        <f aca="false">W134*0.35+X134*0.65</f>
        <v>-0.449869948059116</v>
      </c>
      <c r="P134" s="38" t="n">
        <v>-1.16429538527839</v>
      </c>
      <c r="Q134" s="37" t="n">
        <f aca="false">W134*0.5+X134*0.5</f>
        <v>-1.08281556799265</v>
      </c>
      <c r="R134" s="47"/>
      <c r="S134" s="47"/>
      <c r="U134" s="42" t="n">
        <v>-3.4308</v>
      </c>
      <c r="V134" s="42" t="n">
        <v>0.9516</v>
      </c>
      <c r="W134" s="52" t="n">
        <v>-3.19263430110445</v>
      </c>
      <c r="X134" s="52" t="n">
        <v>1.02700316511914</v>
      </c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</row>
    <row r="135" customFormat="false" ht="16" hidden="false" customHeight="false" outlineLevel="0" collapsed="false">
      <c r="A135" s="50" t="s">
        <v>160</v>
      </c>
      <c r="B135" s="36" t="n">
        <v>0.986798387246113</v>
      </c>
      <c r="C135" s="37" t="n">
        <f aca="false">V135</f>
        <v>0.9855</v>
      </c>
      <c r="D135" s="36" t="n">
        <v>0.333103218118014</v>
      </c>
      <c r="E135" s="37" t="n">
        <f aca="false">(V135*0.8+U135*0.2)</f>
        <v>0.33114</v>
      </c>
      <c r="F135" s="36" t="n">
        <v>-0.170455543807901</v>
      </c>
      <c r="G135" s="37" t="n">
        <f aca="false">(V135*0.65+U135*0.35)</f>
        <v>-0.15963</v>
      </c>
      <c r="H135" s="36" t="n">
        <v>-0.676050146725771</v>
      </c>
      <c r="I135" s="37" t="n">
        <f aca="false">U135*0.5+V135*0.5</f>
        <v>-0.6504</v>
      </c>
      <c r="J135" s="38" t="n">
        <v>1.06700125901644</v>
      </c>
      <c r="K135" s="37" t="n">
        <f aca="false">X135</f>
        <v>1.06092848584012</v>
      </c>
      <c r="L135" s="38" t="n">
        <v>0.495875992740813</v>
      </c>
      <c r="M135" s="37" t="n">
        <f aca="false">W135*0.2+X135*0.8</f>
        <v>0.439680457602086</v>
      </c>
      <c r="N135" s="38" t="n">
        <v>0.0493436883823417</v>
      </c>
      <c r="O135" s="46" t="n">
        <f aca="false">W135*0.35+X135*0.65</f>
        <v>-0.0262555635764394</v>
      </c>
      <c r="P135" s="38" t="n">
        <v>-0.391858321533223</v>
      </c>
      <c r="Q135" s="37" t="n">
        <f aca="false">W135*0.5+X135*0.5</f>
        <v>-0.492191584754965</v>
      </c>
      <c r="R135" s="47"/>
      <c r="S135" s="47"/>
      <c r="U135" s="42" t="n">
        <v>-2.2863</v>
      </c>
      <c r="V135" s="42" t="n">
        <v>0.9855</v>
      </c>
      <c r="W135" s="52" t="n">
        <v>-2.04531165535005</v>
      </c>
      <c r="X135" s="52" t="n">
        <v>1.06092848584012</v>
      </c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</row>
    <row r="136" customFormat="false" ht="16" hidden="false" customHeight="false" outlineLevel="0" collapsed="false">
      <c r="A136" s="50" t="s">
        <v>161</v>
      </c>
      <c r="B136" s="36" t="n">
        <v>0.837123707057552</v>
      </c>
      <c r="C136" s="37" t="n">
        <f aca="false">V136</f>
        <v>0.8379</v>
      </c>
      <c r="D136" s="36" t="n">
        <v>-0.0513719729599904</v>
      </c>
      <c r="E136" s="37" t="n">
        <f aca="false">(V136*0.8+U136*0.2)</f>
        <v>-0.04528</v>
      </c>
      <c r="F136" s="36" t="n">
        <v>-0.719802276946202</v>
      </c>
      <c r="G136" s="37" t="n">
        <f aca="false">(V136*0.65+U136*0.35)</f>
        <v>-0.707665</v>
      </c>
      <c r="H136" s="36" t="n">
        <v>-1.38671860920757</v>
      </c>
      <c r="I136" s="37" t="n">
        <f aca="false">U136*0.5+V136*0.5</f>
        <v>-1.37005</v>
      </c>
      <c r="J136" s="38" t="n">
        <v>0.829111171602448</v>
      </c>
      <c r="K136" s="37" t="n">
        <f aca="false">X136</f>
        <v>0.913218239869074</v>
      </c>
      <c r="L136" s="38" t="n">
        <v>0.0350259051147495</v>
      </c>
      <c r="M136" s="37" t="n">
        <f aca="false">W136*0.2+X136*0.8</f>
        <v>0.0625351246922712</v>
      </c>
      <c r="N136" s="38" t="n">
        <v>-0.560753445168627</v>
      </c>
      <c r="O136" s="46" t="n">
        <f aca="false">W136*0.35+X136*0.65</f>
        <v>-0.575477211690331</v>
      </c>
      <c r="P136" s="38" t="n">
        <v>-1.15210267580677</v>
      </c>
      <c r="Q136" s="37" t="n">
        <f aca="false">W136*0.5+X136*0.5</f>
        <v>-1.21348954807293</v>
      </c>
      <c r="R136" s="47"/>
      <c r="S136" s="47"/>
      <c r="U136" s="42" t="n">
        <v>-3.578</v>
      </c>
      <c r="V136" s="42" t="n">
        <v>0.8379</v>
      </c>
      <c r="W136" s="52" t="n">
        <v>-3.34019733601494</v>
      </c>
      <c r="X136" s="52" t="n">
        <v>0.913218239869074</v>
      </c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</row>
    <row r="137" customFormat="false" ht="17" hidden="false" customHeight="false" outlineLevel="0" collapsed="false">
      <c r="A137" s="50" t="s">
        <v>162</v>
      </c>
      <c r="B137" s="36" t="n">
        <v>0.917381613258961</v>
      </c>
      <c r="C137" s="37" t="n">
        <f aca="false">V137</f>
        <v>0.917</v>
      </c>
      <c r="D137" s="36" t="n">
        <v>1.08347858893263</v>
      </c>
      <c r="E137" s="37" t="n">
        <f aca="false">(V137*0.8+U137*0.2)</f>
        <v>1.09066</v>
      </c>
      <c r="F137" s="36" t="n">
        <v>1.19503300080117</v>
      </c>
      <c r="G137" s="37" t="n">
        <f aca="false">(V137*0.65+U137*0.35)</f>
        <v>1.220905</v>
      </c>
      <c r="H137" s="36" t="n">
        <v>1.29610108087792</v>
      </c>
      <c r="I137" s="37" t="n">
        <f aca="false">U137*0.5+V137*0.5</f>
        <v>1.35115</v>
      </c>
      <c r="J137" s="38" t="n">
        <v>0.985640875249283</v>
      </c>
      <c r="K137" s="37" t="n">
        <f aca="false">X137</f>
        <v>0.992377321551396</v>
      </c>
      <c r="L137" s="38" t="n">
        <v>1.11516005575627</v>
      </c>
      <c r="M137" s="37" t="n">
        <f aca="false">W137*0.2+X137*0.8</f>
        <v>1.20116785897209</v>
      </c>
      <c r="N137" s="38" t="n">
        <v>1.20878320971731</v>
      </c>
      <c r="O137" s="46" t="n">
        <f aca="false">W137*0.35+X137*0.65</f>
        <v>1.35776076203761</v>
      </c>
      <c r="P137" s="38" t="n">
        <v>1.29483577595326</v>
      </c>
      <c r="Q137" s="37" t="n">
        <f aca="false">W137*0.5+X137*0.5</f>
        <v>1.51435366510313</v>
      </c>
      <c r="R137" s="47"/>
      <c r="S137" s="47"/>
      <c r="U137" s="42" t="n">
        <v>1.7853</v>
      </c>
      <c r="V137" s="42" t="n">
        <v>0.917</v>
      </c>
      <c r="W137" s="52" t="n">
        <v>2.03633000865486</v>
      </c>
      <c r="X137" s="52" t="n">
        <v>0.992377321551396</v>
      </c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</row>
    <row r="138" customFormat="false" ht="16" hidden="false" customHeight="false" outlineLevel="0" collapsed="false">
      <c r="A138" s="50" t="s">
        <v>163</v>
      </c>
      <c r="B138" s="36" t="n">
        <v>0.839744517108576</v>
      </c>
      <c r="C138" s="37" t="n">
        <f aca="false">V138</f>
        <v>0.8424</v>
      </c>
      <c r="D138" s="36" t="n">
        <v>0.898952783234552</v>
      </c>
      <c r="E138" s="37" t="n">
        <f aca="false">(V138*0.8+U138*0.2)</f>
        <v>0.91696</v>
      </c>
      <c r="F138" s="36" t="n">
        <v>0.956393823050949</v>
      </c>
      <c r="G138" s="37" t="n">
        <f aca="false">(V138*0.65+U138*0.35)</f>
        <v>0.97288</v>
      </c>
      <c r="H138" s="36" t="n">
        <v>1.00486044821477</v>
      </c>
      <c r="I138" s="37" t="n">
        <f aca="false">U138*0.5+V138*0.5</f>
        <v>1.0288</v>
      </c>
      <c r="J138" s="38" t="n">
        <v>0.8834312180243</v>
      </c>
      <c r="K138" s="37" t="n">
        <f aca="false">X138</f>
        <v>0.917721601026722</v>
      </c>
      <c r="L138" s="38" t="n">
        <v>0.932325816921686</v>
      </c>
      <c r="M138" s="37" t="n">
        <f aca="false">W138*0.2+X138*0.8</f>
        <v>1.02714207847291</v>
      </c>
      <c r="N138" s="38" t="n">
        <v>0.962224049749216</v>
      </c>
      <c r="O138" s="46" t="n">
        <f aca="false">W138*0.35+X138*0.65</f>
        <v>1.10920743655755</v>
      </c>
      <c r="P138" s="38" t="n">
        <v>1.01784688994113</v>
      </c>
      <c r="Q138" s="37" t="n">
        <f aca="false">W138*0.5+X138*0.5</f>
        <v>1.1912727946422</v>
      </c>
      <c r="R138" s="47"/>
      <c r="S138" s="47"/>
      <c r="U138" s="42" t="n">
        <v>1.2152</v>
      </c>
      <c r="V138" s="42" t="n">
        <v>0.8424</v>
      </c>
      <c r="W138" s="52" t="n">
        <v>1.46482398825767</v>
      </c>
      <c r="X138" s="52" t="n">
        <v>0.917721601026722</v>
      </c>
      <c r="Y138" s="54" t="s">
        <v>164</v>
      </c>
      <c r="Z138" s="55" t="s">
        <v>165</v>
      </c>
      <c r="AA138" s="55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</row>
    <row r="139" customFormat="false" ht="16" hidden="false" customHeight="false" outlineLevel="0" collapsed="false">
      <c r="A139" s="50" t="s">
        <v>166</v>
      </c>
      <c r="B139" s="36" t="n">
        <v>0.860847678628684</v>
      </c>
      <c r="C139" s="37" t="n">
        <f aca="false">V139</f>
        <v>0.8588</v>
      </c>
      <c r="D139" s="36" t="n">
        <v>-0.104324739468598</v>
      </c>
      <c r="E139" s="37" t="n">
        <f aca="false">(V139*0.8+U139*0.2)</f>
        <v>-0.1008</v>
      </c>
      <c r="F139" s="36" t="n">
        <v>-0.825936783139858</v>
      </c>
      <c r="G139" s="37" t="n">
        <f aca="false">(V139*0.65+U139*0.35)</f>
        <v>-0.8205</v>
      </c>
      <c r="H139" s="36" t="n">
        <v>-1.54757265725318</v>
      </c>
      <c r="I139" s="37" t="n">
        <f aca="false">U139*0.5+V139*0.5</f>
        <v>-1.5402</v>
      </c>
      <c r="J139" s="38" t="n">
        <v>0.804174348265563</v>
      </c>
      <c r="K139" s="37" t="n">
        <f aca="false">X139</f>
        <v>0.934133850579077</v>
      </c>
      <c r="L139" s="38" t="n">
        <v>-0.103176349603606</v>
      </c>
      <c r="M139" s="37" t="n">
        <f aca="false">W139*0.2+X139*0.8</f>
        <v>0.0068494499319236</v>
      </c>
      <c r="N139" s="38" t="n">
        <v>-0.780385482207335</v>
      </c>
      <c r="O139" s="46" t="n">
        <f aca="false">W139*0.35+X139*0.65</f>
        <v>-0.688613850553441</v>
      </c>
      <c r="P139" s="38" t="n">
        <v>-1.45933406739454</v>
      </c>
      <c r="Q139" s="37" t="n">
        <f aca="false">W139*0.5+X139*0.5</f>
        <v>-1.38407715103881</v>
      </c>
      <c r="R139" s="47"/>
      <c r="S139" s="47"/>
      <c r="U139" s="42" t="n">
        <v>-3.9392</v>
      </c>
      <c r="V139" s="42" t="n">
        <v>0.8588</v>
      </c>
      <c r="W139" s="52" t="n">
        <v>-3.70228815265669</v>
      </c>
      <c r="X139" s="52" t="n">
        <v>0.934133850579077</v>
      </c>
      <c r="Y139" s="56" t="s">
        <v>167</v>
      </c>
      <c r="Z139" s="56"/>
      <c r="AA139" s="57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</row>
    <row r="140" customFormat="false" ht="16" hidden="false" customHeight="false" outlineLevel="0" collapsed="false">
      <c r="A140" s="50" t="s">
        <v>168</v>
      </c>
      <c r="B140" s="36" t="n">
        <v>0.927070427949572</v>
      </c>
      <c r="C140" s="37" t="n">
        <f aca="false">V140</f>
        <v>0.9272</v>
      </c>
      <c r="D140" s="36" t="n">
        <v>1.19976777655149</v>
      </c>
      <c r="E140" s="37" t="n">
        <f aca="false">(V140*0.8+U140*0.2)</f>
        <v>1.2141</v>
      </c>
      <c r="F140" s="36" t="n">
        <v>1.39502945955943</v>
      </c>
      <c r="G140" s="37" t="n">
        <f aca="false">(V140*0.65+U140*0.35)</f>
        <v>1.429275</v>
      </c>
      <c r="H140" s="36" t="n">
        <v>1.61958193811671</v>
      </c>
      <c r="I140" s="37" t="n">
        <f aca="false">U140*0.5+V140*0.5</f>
        <v>1.64445</v>
      </c>
      <c r="J140" s="38" t="n">
        <v>0.972770132438305</v>
      </c>
      <c r="K140" s="37" t="n">
        <f aca="false">X140</f>
        <v>1.0025849401754</v>
      </c>
      <c r="L140" s="38" t="n">
        <v>1.16860327702379</v>
      </c>
      <c r="M140" s="37" t="n">
        <f aca="false">W140*0.2+X140*0.8</f>
        <v>1.32489826545065</v>
      </c>
      <c r="N140" s="38" t="n">
        <v>1.32450270611184</v>
      </c>
      <c r="O140" s="46" t="n">
        <f aca="false">W140*0.35+X140*0.65</f>
        <v>1.56663325940708</v>
      </c>
      <c r="P140" s="38" t="n">
        <v>1.48514120849541</v>
      </c>
      <c r="Q140" s="37" t="n">
        <f aca="false">W140*0.5+X140*0.5</f>
        <v>1.80836825336352</v>
      </c>
      <c r="R140" s="47"/>
      <c r="S140" s="47"/>
      <c r="U140" s="42" t="n">
        <v>2.3617</v>
      </c>
      <c r="V140" s="42" t="n">
        <v>0.9272</v>
      </c>
      <c r="W140" s="52" t="n">
        <v>2.61415156655163</v>
      </c>
      <c r="X140" s="52" t="n">
        <v>1.0025849401754</v>
      </c>
      <c r="Y140" s="58" t="s">
        <v>169</v>
      </c>
      <c r="Z140" s="58"/>
      <c r="AA140" s="5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</row>
    <row r="141" customFormat="false" ht="17" hidden="false" customHeight="false" outlineLevel="0" collapsed="false">
      <c r="A141" s="50" t="s">
        <v>170</v>
      </c>
      <c r="B141" s="36" t="n">
        <v>0.895679833275898</v>
      </c>
      <c r="C141" s="37" t="n">
        <f aca="false">V141</f>
        <v>0.8056</v>
      </c>
      <c r="D141" s="36" t="n">
        <v>-0.154361350739929</v>
      </c>
      <c r="E141" s="37" t="n">
        <f aca="false">(V141*0.8+U141*0.2)</f>
        <v>-0.19544</v>
      </c>
      <c r="F141" s="36" t="n">
        <v>-0.921619449958666</v>
      </c>
      <c r="G141" s="37" t="n">
        <f aca="false">(V141*0.65+U141*0.35)</f>
        <v>-0.94622</v>
      </c>
      <c r="H141" s="36" t="n">
        <v>-1.6851457169098</v>
      </c>
      <c r="I141" s="37" t="n">
        <f aca="false">U141*0.5+V141*0.5</f>
        <v>-1.697</v>
      </c>
      <c r="J141" s="38" t="n">
        <v>0.77077472566025</v>
      </c>
      <c r="K141" s="37" t="n">
        <f aca="false">X141</f>
        <v>0.847506384351826</v>
      </c>
      <c r="L141" s="38" t="n">
        <v>-0.221623040897156</v>
      </c>
      <c r="M141" s="37" t="n">
        <f aca="false">W141*0.2+X141*0.8</f>
        <v>-0.114660966379621</v>
      </c>
      <c r="N141" s="38" t="n">
        <v>-0.954922402838687</v>
      </c>
      <c r="O141" s="46" t="n">
        <f aca="false">W141*0.35+X141*0.65</f>
        <v>-0.836286479428207</v>
      </c>
      <c r="P141" s="38" t="n">
        <v>-1.72511870354329</v>
      </c>
      <c r="Q141" s="37" t="n">
        <f aca="false">W141*0.5+X141*0.5</f>
        <v>-1.55791199247679</v>
      </c>
      <c r="R141" s="47"/>
      <c r="S141" s="47"/>
      <c r="U141" s="42" t="n">
        <v>-4.1996</v>
      </c>
      <c r="V141" s="42" t="n">
        <v>0.8056</v>
      </c>
      <c r="W141" s="52" t="n">
        <v>-3.96333036930541</v>
      </c>
      <c r="X141" s="52" t="n">
        <v>0.847506384351826</v>
      </c>
      <c r="Y141" s="59" t="s">
        <v>171</v>
      </c>
      <c r="Z141" s="59"/>
      <c r="AA141" s="59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</row>
    <row r="142" customFormat="false" ht="16" hidden="false" customHeight="false" outlineLevel="0" collapsed="false">
      <c r="A142" s="50" t="s">
        <v>172</v>
      </c>
      <c r="B142" s="36" t="n">
        <v>0.80615971321345</v>
      </c>
      <c r="C142" s="37" t="n">
        <f aca="false">V142</f>
        <v>0.8056</v>
      </c>
      <c r="D142" s="36" t="n">
        <v>1.01072511079525</v>
      </c>
      <c r="E142" s="37" t="n">
        <f aca="false">(V142*0.8+U142*0.2)</f>
        <v>1.00284</v>
      </c>
      <c r="F142" s="36" t="n">
        <v>1.16026542842824</v>
      </c>
      <c r="G142" s="37" t="n">
        <f aca="false">(V142*0.65+U142*0.35)</f>
        <v>1.15077</v>
      </c>
      <c r="H142" s="36" t="n">
        <v>1.30366030368791</v>
      </c>
      <c r="I142" s="37" t="n">
        <f aca="false">U142*0.5+V142*0.5</f>
        <v>1.2987</v>
      </c>
      <c r="J142" s="38" t="n">
        <v>0.861232790166833</v>
      </c>
      <c r="K142" s="37" t="n">
        <f aca="false">X142</f>
        <v>0.847506384351826</v>
      </c>
      <c r="L142" s="38" t="n">
        <v>1.16729611538846</v>
      </c>
      <c r="M142" s="37" t="n">
        <f aca="false">W142*0.2+X142*0.8</f>
        <v>1.08657431536314</v>
      </c>
      <c r="N142" s="38" t="n">
        <v>1.38557683288041</v>
      </c>
      <c r="O142" s="46" t="n">
        <f aca="false">W142*0.35+X142*0.65</f>
        <v>1.26587526362162</v>
      </c>
      <c r="P142" s="38" t="n">
        <v>1.61115080882761</v>
      </c>
      <c r="Q142" s="37" t="n">
        <f aca="false">W142*0.5+X142*0.5</f>
        <v>1.44517621188011</v>
      </c>
      <c r="R142" s="47"/>
      <c r="S142" s="47"/>
      <c r="U142" s="42" t="n">
        <v>1.7918</v>
      </c>
      <c r="V142" s="42" t="n">
        <v>0.8056</v>
      </c>
      <c r="W142" s="52" t="n">
        <v>2.04284603940839</v>
      </c>
      <c r="X142" s="52" t="n">
        <v>0.847506384351826</v>
      </c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</row>
    <row r="143" customFormat="false" ht="16" hidden="false" customHeight="false" outlineLevel="0" collapsed="false">
      <c r="A143" s="50" t="s">
        <v>173</v>
      </c>
      <c r="B143" s="36" t="n">
        <v>0.856674020075321</v>
      </c>
      <c r="C143" s="37" t="n">
        <f aca="false">V143</f>
        <v>0.8446</v>
      </c>
      <c r="D143" s="36" t="n">
        <v>1.99210213706533</v>
      </c>
      <c r="E143" s="37" t="n">
        <f aca="false">(V143*0.8+U143*0.2)</f>
        <v>1.9909</v>
      </c>
      <c r="F143" s="36" t="n">
        <v>2.84556124719413</v>
      </c>
      <c r="G143" s="37" t="n">
        <f aca="false">(V143*0.65+U143*0.35)</f>
        <v>2.850625</v>
      </c>
      <c r="H143" s="36" t="n">
        <v>3.74327843608768</v>
      </c>
      <c r="I143" s="37" t="n">
        <f aca="false">U143*0.5+V143*0.5</f>
        <v>3.71035</v>
      </c>
      <c r="J143" s="38" t="n">
        <v>0.847223228130445</v>
      </c>
      <c r="K143" s="37" t="n">
        <f aca="false">X143</f>
        <v>0.886522597230766</v>
      </c>
      <c r="L143" s="38" t="n">
        <v>2.07967108291034</v>
      </c>
      <c r="M143" s="37" t="n">
        <f aca="false">W143*0.2+X143*0.8</f>
        <v>2.07700716056062</v>
      </c>
      <c r="N143" s="38" t="n">
        <v>2.98297501096814</v>
      </c>
      <c r="O143" s="46" t="n">
        <f aca="false">W143*0.35+X143*0.65</f>
        <v>2.969870583058</v>
      </c>
      <c r="P143" s="38" t="n">
        <v>3.89913674177933</v>
      </c>
      <c r="Q143" s="37" t="n">
        <f aca="false">W143*0.5+X143*0.5</f>
        <v>3.86273400555539</v>
      </c>
      <c r="R143" s="47"/>
      <c r="S143" s="47"/>
      <c r="U143" s="42" t="n">
        <v>6.5761</v>
      </c>
      <c r="V143" s="42" t="n">
        <v>0.8446</v>
      </c>
      <c r="W143" s="52" t="n">
        <v>6.83894541388002</v>
      </c>
      <c r="X143" s="52" t="n">
        <v>0.886522597230766</v>
      </c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</row>
    <row r="144" customFormat="false" ht="16" hidden="false" customHeight="false" outlineLevel="0" collapsed="false">
      <c r="A144" s="50" t="s">
        <v>174</v>
      </c>
      <c r="B144" s="36" t="n">
        <v>0.880066599306151</v>
      </c>
      <c r="C144" s="37" t="n">
        <f aca="false">V144</f>
        <v>0.8863</v>
      </c>
      <c r="D144" s="36" t="n">
        <v>0.0184428277265392</v>
      </c>
      <c r="E144" s="37" t="n">
        <f aca="false">(V144*0.8+U144*0.2)</f>
        <v>0.00697999999999999</v>
      </c>
      <c r="F144" s="36" t="n">
        <v>-0.634286509844162</v>
      </c>
      <c r="G144" s="37" t="n">
        <f aca="false">(V144*0.65+U144*0.35)</f>
        <v>-0.65251</v>
      </c>
      <c r="H144" s="36" t="n">
        <v>-1.30135381831281</v>
      </c>
      <c r="I144" s="37" t="n">
        <f aca="false">U144*0.5+V144*0.5</f>
        <v>-1.312</v>
      </c>
      <c r="J144" s="38" t="n">
        <v>0.883064254145682</v>
      </c>
      <c r="K144" s="37" t="n">
        <f aca="false">X144</f>
        <v>0.928239932539787</v>
      </c>
      <c r="L144" s="38" t="n">
        <v>-0.000603950689648247</v>
      </c>
      <c r="M144" s="37" t="n">
        <f aca="false">W144*0.2+X144*0.8</f>
        <v>0.0881258721215595</v>
      </c>
      <c r="N144" s="38" t="n">
        <v>-0.690726092396177</v>
      </c>
      <c r="O144" s="46" t="n">
        <f aca="false">W144*0.35+X144*0.65</f>
        <v>-0.541959673192111</v>
      </c>
      <c r="P144" s="38" t="n">
        <v>-1.36929615777368</v>
      </c>
      <c r="Q144" s="37" t="n">
        <f aca="false">W144*0.5+X144*0.5</f>
        <v>-1.17204521850578</v>
      </c>
      <c r="R144" s="47"/>
      <c r="S144" s="47"/>
      <c r="U144" s="42" t="n">
        <v>-3.5103</v>
      </c>
      <c r="V144" s="42" t="n">
        <v>0.8863</v>
      </c>
      <c r="W144" s="52" t="n">
        <v>-3.27233036955135</v>
      </c>
      <c r="X144" s="52" t="n">
        <v>0.928239932539787</v>
      </c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</row>
    <row r="145" customFormat="false" ht="16" hidden="false" customHeight="false" outlineLevel="0" collapsed="false">
      <c r="A145" s="50" t="s">
        <v>175</v>
      </c>
      <c r="B145" s="36" t="n">
        <v>0.853848506145272</v>
      </c>
      <c r="C145" s="37" t="n">
        <f aca="false">V145</f>
        <v>0.8574</v>
      </c>
      <c r="D145" s="36" t="n">
        <v>2.83997600791495</v>
      </c>
      <c r="E145" s="37" t="n">
        <f aca="false">(V145*0.8+U145*0.2)</f>
        <v>2.8456</v>
      </c>
      <c r="F145" s="36" t="n">
        <v>4.32435220448559</v>
      </c>
      <c r="G145" s="37" t="n">
        <f aca="false">(V145*0.65+U145*0.35)</f>
        <v>4.33675</v>
      </c>
      <c r="H145" s="36" t="n">
        <v>5.83408130094789</v>
      </c>
      <c r="I145" s="37" t="n">
        <f aca="false">U145*0.5+V145*0.5</f>
        <v>5.8279</v>
      </c>
      <c r="J145" s="38" t="n">
        <v>0.935039783318015</v>
      </c>
      <c r="K145" s="37" t="n">
        <f aca="false">X145</f>
        <v>0.899327918380788</v>
      </c>
      <c r="L145" s="38" t="n">
        <v>2.91760281398359</v>
      </c>
      <c r="M145" s="37" t="n">
        <f aca="false">W145*0.2+X145*0.8</f>
        <v>2.93379408365255</v>
      </c>
      <c r="N145" s="38" t="n">
        <v>4.41113243797115</v>
      </c>
      <c r="O145" s="46" t="n">
        <f aca="false">W145*0.35+X145*0.65</f>
        <v>4.45964370760637</v>
      </c>
      <c r="P145" s="38" t="n">
        <v>5.88570843028662</v>
      </c>
      <c r="Q145" s="37" t="n">
        <f aca="false">W145*0.5+X145*0.5</f>
        <v>5.98549333156019</v>
      </c>
      <c r="R145" s="47"/>
      <c r="S145" s="47"/>
      <c r="U145" s="42" t="n">
        <v>10.7984</v>
      </c>
      <c r="V145" s="42" t="n">
        <v>0.8574</v>
      </c>
      <c r="W145" s="52" t="n">
        <v>11.0716587447396</v>
      </c>
      <c r="X145" s="52" t="n">
        <v>0.899327918380788</v>
      </c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</row>
    <row r="146" customFormat="false" ht="16" hidden="false" customHeight="false" outlineLevel="0" collapsed="false">
      <c r="A146" s="50" t="s">
        <v>176</v>
      </c>
      <c r="B146" s="36" t="n">
        <v>0.791083190488218</v>
      </c>
      <c r="C146" s="37" t="n">
        <f aca="false">V146</f>
        <v>0.7881</v>
      </c>
      <c r="D146" s="36" t="n">
        <v>-0.0346806002737066</v>
      </c>
      <c r="E146" s="37" t="n">
        <f aca="false">(V146*0.8+U146*0.2)</f>
        <v>-0.03918</v>
      </c>
      <c r="F146" s="36" t="n">
        <v>-0.629488438877712</v>
      </c>
      <c r="G146" s="37" t="n">
        <f aca="false">(V146*0.65+U146*0.35)</f>
        <v>-0.65964</v>
      </c>
      <c r="H146" s="36" t="n">
        <v>-1.2558967031818</v>
      </c>
      <c r="I146" s="37" t="n">
        <f aca="false">U146*0.5+V146*0.5</f>
        <v>-1.2801</v>
      </c>
      <c r="J146" s="38" t="n">
        <v>0.79141297447376</v>
      </c>
      <c r="K146" s="37" t="n">
        <f aca="false">X146</f>
        <v>0.829999109342028</v>
      </c>
      <c r="L146" s="38" t="n">
        <v>-0.0537485996084053</v>
      </c>
      <c r="M146" s="37" t="n">
        <f aca="false">W146*0.2+X146*0.8</f>
        <v>0.0420131207039745</v>
      </c>
      <c r="N146" s="38" t="n">
        <v>-0.699301768103211</v>
      </c>
      <c r="O146" s="46" t="n">
        <f aca="false">W146*0.35+X146*0.65</f>
        <v>-0.548976370774566</v>
      </c>
      <c r="P146" s="38" t="n">
        <v>-1.36883506143113</v>
      </c>
      <c r="Q146" s="37" t="n">
        <f aca="false">W146*0.5+X146*0.5</f>
        <v>-1.13996586225311</v>
      </c>
      <c r="R146" s="47"/>
      <c r="S146" s="47"/>
      <c r="U146" s="42" t="n">
        <v>-3.3483</v>
      </c>
      <c r="V146" s="42" t="n">
        <v>0.7881</v>
      </c>
      <c r="W146" s="52" t="n">
        <v>-3.10993083384824</v>
      </c>
      <c r="X146" s="52" t="n">
        <v>0.829999109342028</v>
      </c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</row>
    <row r="147" customFormat="false" ht="16" hidden="false" customHeight="false" outlineLevel="0" collapsed="false">
      <c r="A147" s="50" t="s">
        <v>177</v>
      </c>
      <c r="B147" s="36" t="n">
        <v>0.747656649037065</v>
      </c>
      <c r="C147" s="37" t="n">
        <f aca="false">V147</f>
        <v>0.7501</v>
      </c>
      <c r="D147" s="36" t="n">
        <v>-0.73714214758116</v>
      </c>
      <c r="E147" s="37" t="n">
        <f aca="false">(V147*0.8+U147*0.2)</f>
        <v>-0.72764</v>
      </c>
      <c r="F147" s="36" t="n">
        <v>-1.84729990312854</v>
      </c>
      <c r="G147" s="37" t="n">
        <f aca="false">(V147*0.65+U147*0.35)</f>
        <v>-1.835945</v>
      </c>
      <c r="H147" s="36" t="n">
        <v>-2.96171553433774</v>
      </c>
      <c r="I147" s="37" t="n">
        <f aca="false">U147*0.5+V147*0.5</f>
        <v>-2.94425</v>
      </c>
      <c r="J147" s="38" t="n">
        <v>0.748716365844859</v>
      </c>
      <c r="K147" s="37" t="n">
        <f aca="false">X147</f>
        <v>0.791983312177935</v>
      </c>
      <c r="L147" s="38" t="n">
        <v>-0.743259050205192</v>
      </c>
      <c r="M147" s="37" t="n">
        <f aca="false">W147*0.2+X147*0.8</f>
        <v>-0.648082470513662</v>
      </c>
      <c r="N147" s="38" t="n">
        <v>-1.85997419589899</v>
      </c>
      <c r="O147" s="46" t="n">
        <f aca="false">W147*0.35+X147*0.65</f>
        <v>-1.72813180753236</v>
      </c>
      <c r="P147" s="38" t="n">
        <v>-2.97482530784369</v>
      </c>
      <c r="Q147" s="37" t="n">
        <f aca="false">W147*0.5+X147*0.5</f>
        <v>-2.80818114455106</v>
      </c>
      <c r="R147" s="47"/>
      <c r="S147" s="47"/>
      <c r="U147" s="42" t="n">
        <v>-6.6386</v>
      </c>
      <c r="V147" s="42" t="n">
        <v>0.7501</v>
      </c>
      <c r="W147" s="52" t="n">
        <v>-6.40834560128005</v>
      </c>
      <c r="X147" s="52" t="n">
        <v>0.791983312177935</v>
      </c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</row>
    <row r="148" customFormat="false" ht="16" hidden="false" customHeight="false" outlineLevel="0" collapsed="false">
      <c r="A148" s="50" t="s">
        <v>178</v>
      </c>
      <c r="B148" s="36" t="n">
        <v>0.664079962969311</v>
      </c>
      <c r="C148" s="37" t="n">
        <f aca="false">V148</f>
        <v>0.6611</v>
      </c>
      <c r="D148" s="36" t="n">
        <v>-0.279898235334808</v>
      </c>
      <c r="E148" s="37" t="n">
        <f aca="false">(V148*0.8+U148*0.2)</f>
        <v>-0.27884</v>
      </c>
      <c r="F148" s="36" t="n">
        <v>-0.993935363466703</v>
      </c>
      <c r="G148" s="37" t="n">
        <f aca="false">(V148*0.65+U148*0.35)</f>
        <v>-0.983795</v>
      </c>
      <c r="H148" s="36" t="n">
        <v>-1.71027534436706</v>
      </c>
      <c r="I148" s="37" t="n">
        <f aca="false">U148*0.5+V148*0.5</f>
        <v>-1.68875</v>
      </c>
      <c r="J148" s="38" t="n">
        <v>0.647948575835011</v>
      </c>
      <c r="K148" s="37" t="n">
        <f aca="false">X148</f>
        <v>0.70294631355674</v>
      </c>
      <c r="L148" s="38" t="n">
        <v>-0.321126194580723</v>
      </c>
      <c r="M148" s="37" t="n">
        <f aca="false">W148*0.2+X148*0.8</f>
        <v>-0.19802960912902</v>
      </c>
      <c r="N148" s="38" t="n">
        <v>-1.04781547078602</v>
      </c>
      <c r="O148" s="46" t="n">
        <f aca="false">W148*0.35+X148*0.65</f>
        <v>-0.87376155114334</v>
      </c>
      <c r="P148" s="38" t="n">
        <v>-1.76937109147958</v>
      </c>
      <c r="Q148" s="37" t="n">
        <f aca="false">W148*0.5+X148*0.5</f>
        <v>-1.54949349315766</v>
      </c>
      <c r="R148" s="47"/>
      <c r="S148" s="47"/>
      <c r="U148" s="42" t="n">
        <v>-4.0386</v>
      </c>
      <c r="V148" s="42" t="n">
        <v>0.6611</v>
      </c>
      <c r="W148" s="52" t="n">
        <v>-3.80193329987206</v>
      </c>
      <c r="X148" s="52" t="n">
        <v>0.70294631355674</v>
      </c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</row>
    <row r="149" customFormat="false" ht="16" hidden="false" customHeight="false" outlineLevel="0" collapsed="false">
      <c r="A149" s="50" t="s">
        <v>179</v>
      </c>
      <c r="B149" s="36" t="n">
        <v>0.756227910675311</v>
      </c>
      <c r="C149" s="37" t="n">
        <f aca="false">V149</f>
        <v>0.757</v>
      </c>
      <c r="D149" s="36" t="n">
        <v>1.7717237735726</v>
      </c>
      <c r="E149" s="37" t="n">
        <f aca="false">(V149*0.8+U149*0.2)</f>
        <v>1.76886</v>
      </c>
      <c r="F149" s="36" t="n">
        <v>2.5152324770906</v>
      </c>
      <c r="G149" s="37" t="n">
        <f aca="false">(V149*0.65+U149*0.35)</f>
        <v>2.527755</v>
      </c>
      <c r="H149" s="36" t="n">
        <v>3.25266718166164</v>
      </c>
      <c r="I149" s="37" t="n">
        <f aca="false">U149*0.5+V149*0.5</f>
        <v>3.28665</v>
      </c>
      <c r="J149" s="38" t="n">
        <v>0.804541255152236</v>
      </c>
      <c r="K149" s="37" t="n">
        <f aca="false">X149</f>
        <v>0.79888618061037</v>
      </c>
      <c r="L149" s="38" t="n">
        <v>1.74786491632983</v>
      </c>
      <c r="M149" s="37" t="n">
        <f aca="false">W149*0.2+X149*0.8</f>
        <v>1.8545632529097</v>
      </c>
      <c r="N149" s="38" t="n">
        <v>2.45943435264859</v>
      </c>
      <c r="O149" s="46" t="n">
        <f aca="false">W149*0.35+X149*0.65</f>
        <v>2.6463210571342</v>
      </c>
      <c r="P149" s="38" t="n">
        <v>3.15474199765546</v>
      </c>
      <c r="Q149" s="37" t="n">
        <f aca="false">W149*0.5+X149*0.5</f>
        <v>3.4380788613587</v>
      </c>
      <c r="R149" s="47"/>
      <c r="S149" s="47"/>
      <c r="U149" s="42" t="n">
        <v>5.8163</v>
      </c>
      <c r="V149" s="42" t="n">
        <v>0.757</v>
      </c>
      <c r="W149" s="52" t="n">
        <v>6.07727154210702</v>
      </c>
      <c r="X149" s="52" t="n">
        <v>0.79888618061037</v>
      </c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</row>
    <row r="150" customFormat="false" ht="16" hidden="false" customHeight="false" outlineLevel="0" collapsed="false">
      <c r="A150" s="50" t="s">
        <v>180</v>
      </c>
      <c r="B150" s="36" t="n">
        <v>0.587250501291114</v>
      </c>
      <c r="C150" s="37" t="n">
        <f aca="false">V150</f>
        <v>0.5925</v>
      </c>
      <c r="D150" s="36" t="n">
        <v>0.786438558068814</v>
      </c>
      <c r="E150" s="37" t="n">
        <f aca="false">(V150*0.8+U150*0.2)</f>
        <v>0.811</v>
      </c>
      <c r="F150" s="36" t="n">
        <v>0.936512586116667</v>
      </c>
      <c r="G150" s="37" t="n">
        <f aca="false">(V150*0.65+U150*0.35)</f>
        <v>0.974875</v>
      </c>
      <c r="H150" s="36" t="n">
        <v>1.0776178118072</v>
      </c>
      <c r="I150" s="37" t="n">
        <f aca="false">U150*0.5+V150*0.5</f>
        <v>1.13875</v>
      </c>
      <c r="J150" s="38" t="n">
        <v>0.623263055266365</v>
      </c>
      <c r="K150" s="37" t="n">
        <f aca="false">X150</f>
        <v>0.634317795518391</v>
      </c>
      <c r="L150" s="38" t="n">
        <v>0.825331561783882</v>
      </c>
      <c r="M150" s="37" t="n">
        <f aca="false">W150*0.2+X150*0.8</f>
        <v>0.894610764774053</v>
      </c>
      <c r="N150" s="38" t="n">
        <v>0.96219157106745</v>
      </c>
      <c r="O150" s="46" t="n">
        <f aca="false">W150*0.35+X150*0.65</f>
        <v>1.0898304917158</v>
      </c>
      <c r="P150" s="38" t="n">
        <v>1.11519906816402</v>
      </c>
      <c r="Q150" s="37" t="n">
        <f aca="false">W150*0.5+X150*0.5</f>
        <v>1.28505021865755</v>
      </c>
      <c r="R150" s="47"/>
      <c r="S150" s="47"/>
      <c r="U150" s="42" t="n">
        <v>1.685</v>
      </c>
      <c r="V150" s="42" t="n">
        <v>0.5925</v>
      </c>
      <c r="W150" s="52" t="n">
        <v>1.9357826417967</v>
      </c>
      <c r="X150" s="52" t="n">
        <v>0.634317795518391</v>
      </c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</row>
    <row r="151" customFormat="false" ht="16" hidden="false" customHeight="false" outlineLevel="0" collapsed="false">
      <c r="A151" s="50" t="s">
        <v>181</v>
      </c>
      <c r="B151" s="36" t="n">
        <v>0.656205093004014</v>
      </c>
      <c r="C151" s="37" t="n">
        <f aca="false">V151</f>
        <v>0.6579</v>
      </c>
      <c r="D151" s="36" t="n">
        <v>-0.416177477363833</v>
      </c>
      <c r="E151" s="37" t="n">
        <f aca="false">(V151*0.8+U151*0.2)</f>
        <v>-0.403</v>
      </c>
      <c r="F151" s="36" t="n">
        <v>-1.23618710747903</v>
      </c>
      <c r="G151" s="37" t="n">
        <f aca="false">(V151*0.65+U151*0.35)</f>
        <v>-1.198675</v>
      </c>
      <c r="H151" s="36" t="n">
        <v>-2.06663793223597</v>
      </c>
      <c r="I151" s="37" t="n">
        <f aca="false">U151*0.5+V151*0.5</f>
        <v>-1.99435</v>
      </c>
      <c r="J151" s="38" t="n">
        <v>0.728031725463607</v>
      </c>
      <c r="K151" s="37" t="n">
        <f aca="false">X151</f>
        <v>0.699744983269235</v>
      </c>
      <c r="L151" s="38" t="n">
        <v>-0.289996994734387</v>
      </c>
      <c r="M151" s="37" t="n">
        <f aca="false">W151*0.2+X151*0.8</f>
        <v>-0.322490571763336</v>
      </c>
      <c r="N151" s="38" t="n">
        <v>-1.08873422778257</v>
      </c>
      <c r="O151" s="46" t="n">
        <f aca="false">W151*0.35+X151*0.65</f>
        <v>-1.08916723803776</v>
      </c>
      <c r="P151" s="38" t="n">
        <v>-1.86592301743116</v>
      </c>
      <c r="Q151" s="37" t="n">
        <f aca="false">W151*0.5+X151*0.5</f>
        <v>-1.85584390431219</v>
      </c>
      <c r="R151" s="47"/>
      <c r="S151" s="47"/>
      <c r="U151" s="42" t="n">
        <v>-4.6466</v>
      </c>
      <c r="V151" s="42" t="n">
        <v>0.6579</v>
      </c>
      <c r="W151" s="52" t="n">
        <v>-4.41143279189362</v>
      </c>
      <c r="X151" s="52" t="n">
        <v>0.699744983269235</v>
      </c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</row>
    <row r="152" customFormat="false" ht="16" hidden="false" customHeight="false" outlineLevel="0" collapsed="false">
      <c r="A152" s="50" t="s">
        <v>182</v>
      </c>
      <c r="B152" s="36" t="n">
        <v>0.71759342620441</v>
      </c>
      <c r="C152" s="37" t="n">
        <f aca="false">V152</f>
        <v>0.7241</v>
      </c>
      <c r="D152" s="36" t="n">
        <v>1.04590508601854</v>
      </c>
      <c r="E152" s="37" t="n">
        <f aca="false">(V152*0.8+U152*0.2)</f>
        <v>1.03988</v>
      </c>
      <c r="F152" s="36" t="n">
        <v>1.26428728101731</v>
      </c>
      <c r="G152" s="37" t="n">
        <f aca="false">(V152*0.65+U152*0.35)</f>
        <v>1.276715</v>
      </c>
      <c r="H152" s="36" t="n">
        <v>1.45464819758516</v>
      </c>
      <c r="I152" s="37" t="n">
        <f aca="false">U152*0.5+V152*0.5</f>
        <v>1.51355</v>
      </c>
      <c r="J152" s="38" t="n">
        <v>0.723566881536319</v>
      </c>
      <c r="K152" s="37" t="n">
        <f aca="false">X152</f>
        <v>0.765972503591983</v>
      </c>
      <c r="L152" s="38" t="n">
        <v>1.01653399983928</v>
      </c>
      <c r="M152" s="37" t="n">
        <f aca="false">W152*0.2+X152*0.8</f>
        <v>1.12383936217678</v>
      </c>
      <c r="N152" s="38" t="n">
        <v>1.20688854694411</v>
      </c>
      <c r="O152" s="46" t="n">
        <f aca="false">W152*0.35+X152*0.65</f>
        <v>1.39223950611539</v>
      </c>
      <c r="P152" s="38" t="n">
        <v>1.42030941007147</v>
      </c>
      <c r="Q152" s="37" t="n">
        <f aca="false">W152*0.5+X152*0.5</f>
        <v>1.66063965005399</v>
      </c>
      <c r="R152" s="47"/>
      <c r="S152" s="47"/>
      <c r="U152" s="42" t="n">
        <v>2.303</v>
      </c>
      <c r="V152" s="42" t="n">
        <v>0.7241</v>
      </c>
      <c r="W152" s="52" t="n">
        <v>2.55530679651599</v>
      </c>
      <c r="X152" s="52" t="n">
        <v>0.765972503591983</v>
      </c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</row>
    <row r="153" customFormat="false" ht="16" hidden="false" customHeight="false" outlineLevel="0" collapsed="false">
      <c r="A153" s="50" t="s">
        <v>183</v>
      </c>
      <c r="B153" s="36" t="n">
        <v>0.661200221543168</v>
      </c>
      <c r="C153" s="37" t="n">
        <f aca="false">V153</f>
        <v>0.659</v>
      </c>
      <c r="D153" s="36" t="n">
        <v>2.30397668191153</v>
      </c>
      <c r="E153" s="37" t="n">
        <f aca="false">(V153*0.8+U153*0.2)</f>
        <v>2.31418</v>
      </c>
      <c r="F153" s="36" t="n">
        <v>3.53269508566791</v>
      </c>
      <c r="G153" s="37" t="n">
        <f aca="false">(V153*0.65+U153*0.35)</f>
        <v>3.555565</v>
      </c>
      <c r="H153" s="36" t="n">
        <v>4.74860446784631</v>
      </c>
      <c r="I153" s="37" t="n">
        <f aca="false">U153*0.5+V153*0.5</f>
        <v>4.79695</v>
      </c>
      <c r="J153" s="38" t="n">
        <v>0.678009790019773</v>
      </c>
      <c r="K153" s="37" t="n">
        <f aca="false">X153</f>
        <v>0.700845440555597</v>
      </c>
      <c r="L153" s="38" t="n">
        <v>2.31009471875803</v>
      </c>
      <c r="M153" s="37" t="n">
        <f aca="false">W153*0.2+X153*0.8</f>
        <v>2.40138892264826</v>
      </c>
      <c r="N153" s="38" t="n">
        <v>3.54190967786494</v>
      </c>
      <c r="O153" s="46" t="n">
        <f aca="false">W153*0.35+X153*0.65</f>
        <v>3.67679653421776</v>
      </c>
      <c r="P153" s="38" t="n">
        <v>4.78031273737765</v>
      </c>
      <c r="Q153" s="37" t="n">
        <f aca="false">W153*0.5+X153*0.5</f>
        <v>4.95220414578725</v>
      </c>
      <c r="R153" s="47"/>
      <c r="S153" s="47"/>
      <c r="U153" s="42" t="n">
        <v>8.9349</v>
      </c>
      <c r="V153" s="42" t="n">
        <v>0.659</v>
      </c>
      <c r="W153" s="52" t="n">
        <v>9.20356285101891</v>
      </c>
      <c r="X153" s="52" t="n">
        <v>0.700845440555597</v>
      </c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</row>
    <row r="154" customFormat="false" ht="16" hidden="false" customHeight="false" outlineLevel="0" collapsed="false">
      <c r="A154" s="50" t="s">
        <v>184</v>
      </c>
      <c r="B154" s="36" t="n">
        <v>0.691517306112144</v>
      </c>
      <c r="C154" s="37" t="n">
        <f aca="false">V154</f>
        <v>0.6911</v>
      </c>
      <c r="D154" s="36" t="n">
        <v>0.539380949646273</v>
      </c>
      <c r="E154" s="37" t="n">
        <f aca="false">(V154*0.8+U154*0.2)</f>
        <v>0.56198</v>
      </c>
      <c r="F154" s="36" t="n">
        <v>0.438290179555945</v>
      </c>
      <c r="G154" s="37" t="n">
        <f aca="false">(V154*0.65+U154*0.35)</f>
        <v>0.46514</v>
      </c>
      <c r="H154" s="36" t="n">
        <v>0.352583920371141</v>
      </c>
      <c r="I154" s="37" t="n">
        <f aca="false">U154*0.5+V154*0.5</f>
        <v>0.3683</v>
      </c>
      <c r="J154" s="38" t="n">
        <v>0.707676666548229</v>
      </c>
      <c r="K154" s="37" t="n">
        <f aca="false">X154</f>
        <v>0.732958785002102</v>
      </c>
      <c r="L154" s="38" t="n">
        <v>0.693003568381223</v>
      </c>
      <c r="M154" s="37" t="n">
        <f aca="false">W154*0.2+X154*0.8</f>
        <v>0.644814866502687</v>
      </c>
      <c r="N154" s="38" t="n">
        <v>0.684112994227037</v>
      </c>
      <c r="O154" s="46" t="n">
        <f aca="false">W154*0.35+X154*0.65</f>
        <v>0.578706927628126</v>
      </c>
      <c r="P154" s="38" t="n">
        <v>0.70384994834094</v>
      </c>
      <c r="Q154" s="37" t="n">
        <f aca="false">W154*0.5+X154*0.5</f>
        <v>0.512598988753565</v>
      </c>
      <c r="R154" s="47"/>
      <c r="S154" s="47"/>
      <c r="U154" s="42" t="n">
        <v>0.0455</v>
      </c>
      <c r="V154" s="42" t="n">
        <v>0.6911</v>
      </c>
      <c r="W154" s="52" t="n">
        <v>0.292239192505028</v>
      </c>
      <c r="X154" s="52" t="n">
        <v>0.732958785002102</v>
      </c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</row>
    <row r="155" customFormat="false" ht="16" hidden="false" customHeight="false" outlineLevel="0" collapsed="false">
      <c r="A155" s="50" t="s">
        <v>185</v>
      </c>
      <c r="B155" s="36" t="n">
        <v>0.704026411327163</v>
      </c>
      <c r="C155" s="37" t="n">
        <f aca="false">V155</f>
        <v>0.6916</v>
      </c>
      <c r="D155" s="36" t="n">
        <v>2.38087023177633</v>
      </c>
      <c r="E155" s="37" t="n">
        <f aca="false">(V155*0.8+U155*0.2)</f>
        <v>2.33384</v>
      </c>
      <c r="F155" s="36" t="n">
        <v>3.59764468796029</v>
      </c>
      <c r="G155" s="37" t="n">
        <f aca="false">(V155*0.65+U155*0.35)</f>
        <v>3.56552</v>
      </c>
      <c r="H155" s="36" t="n">
        <v>4.9659132883733</v>
      </c>
      <c r="I155" s="37" t="n">
        <f aca="false">U155*0.5+V155*0.5</f>
        <v>4.7972</v>
      </c>
      <c r="J155" s="38" t="n">
        <v>0.641499315646987</v>
      </c>
      <c r="K155" s="37" t="n">
        <f aca="false">X155</f>
        <v>0.733458992859504</v>
      </c>
      <c r="L155" s="38" t="n">
        <v>2.27904642480452</v>
      </c>
      <c r="M155" s="37" t="n">
        <f aca="false">W155*0.2+X155*0.8</f>
        <v>2.42104393103945</v>
      </c>
      <c r="N155" s="38" t="n">
        <v>3.52063391144257</v>
      </c>
      <c r="O155" s="46" t="n">
        <f aca="false">W155*0.35+X155*0.65</f>
        <v>3.68673263467441</v>
      </c>
      <c r="P155" s="38" t="n">
        <v>4.74938417161677</v>
      </c>
      <c r="Q155" s="37" t="n">
        <f aca="false">W155*0.5+X155*0.5</f>
        <v>4.95242133830937</v>
      </c>
      <c r="R155" s="47"/>
      <c r="S155" s="47"/>
      <c r="U155" s="42" t="n">
        <v>8.9028</v>
      </c>
      <c r="V155" s="42" t="n">
        <v>0.6916</v>
      </c>
      <c r="W155" s="52" t="n">
        <v>9.17138368375923</v>
      </c>
      <c r="X155" s="52" t="n">
        <v>0.733458992859504</v>
      </c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</row>
    <row r="156" customFormat="false" ht="16" hidden="false" customHeight="false" outlineLevel="0" collapsed="false">
      <c r="A156" s="50" t="s">
        <v>186</v>
      </c>
      <c r="B156" s="36" t="n">
        <v>0.691035371337234</v>
      </c>
      <c r="C156" s="37" t="n">
        <f aca="false">V156</f>
        <v>0.6914</v>
      </c>
      <c r="D156" s="36" t="n">
        <v>1.19354308523711</v>
      </c>
      <c r="E156" s="37" t="n">
        <f aca="false">(V156*0.8+U156*0.2)</f>
        <v>1.18236</v>
      </c>
      <c r="F156" s="36" t="n">
        <v>1.55651466435542</v>
      </c>
      <c r="G156" s="37" t="n">
        <f aca="false">(V156*0.65+U156*0.35)</f>
        <v>1.55058</v>
      </c>
      <c r="H156" s="36" t="n">
        <v>1.8838575528741</v>
      </c>
      <c r="I156" s="37" t="n">
        <f aca="false">U156*0.5+V156*0.5</f>
        <v>1.9188</v>
      </c>
      <c r="J156" s="38" t="n">
        <v>0.70969520057047</v>
      </c>
      <c r="K156" s="37" t="n">
        <f aca="false">X156</f>
        <v>0.733258909716561</v>
      </c>
      <c r="L156" s="38" t="n">
        <v>1.16117607125865</v>
      </c>
      <c r="M156" s="37" t="n">
        <f aca="false">W156*0.2+X156*0.8</f>
        <v>1.26672439881085</v>
      </c>
      <c r="N156" s="38" t="n">
        <v>1.45638394484644</v>
      </c>
      <c r="O156" s="46" t="n">
        <f aca="false">W156*0.35+X156*0.65</f>
        <v>1.66682351563157</v>
      </c>
      <c r="P156" s="38" t="n">
        <v>1.77419559168843</v>
      </c>
      <c r="Q156" s="37" t="n">
        <f aca="false">W156*0.5+X156*0.5</f>
        <v>2.06692263245229</v>
      </c>
      <c r="R156" s="47"/>
      <c r="S156" s="47"/>
      <c r="U156" s="42" t="n">
        <v>3.1462</v>
      </c>
      <c r="V156" s="42" t="n">
        <v>0.6914</v>
      </c>
      <c r="W156" s="52" t="n">
        <v>3.40058635518801</v>
      </c>
      <c r="X156" s="52" t="n">
        <v>0.733258909716561</v>
      </c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</row>
    <row r="157" customFormat="false" ht="16" hidden="false" customHeight="false" outlineLevel="0" collapsed="false">
      <c r="A157" s="50" t="s">
        <v>187</v>
      </c>
      <c r="B157" s="36" t="n">
        <v>0.785858050836441</v>
      </c>
      <c r="C157" s="37" t="n">
        <f aca="false">V157</f>
        <v>0.7854</v>
      </c>
      <c r="D157" s="36" t="n">
        <v>1.91116755373866</v>
      </c>
      <c r="E157" s="37" t="n">
        <f aca="false">(V157*0.8+U157*0.2)</f>
        <v>1.91074</v>
      </c>
      <c r="F157" s="36" t="n">
        <v>2.75580319665349</v>
      </c>
      <c r="G157" s="37" t="n">
        <f aca="false">(V157*0.65+U157*0.35)</f>
        <v>2.754745</v>
      </c>
      <c r="H157" s="36" t="n">
        <v>3.58106964071503</v>
      </c>
      <c r="I157" s="37" t="n">
        <f aca="false">U157*0.5+V157*0.5</f>
        <v>3.59875</v>
      </c>
      <c r="J157" s="38" t="n">
        <v>0.830377803574534</v>
      </c>
      <c r="K157" s="37" t="n">
        <f aca="false">X157</f>
        <v>0.827297986911946</v>
      </c>
      <c r="L157" s="38" t="n">
        <v>1.94750406261388</v>
      </c>
      <c r="M157" s="37" t="n">
        <f aca="false">W157*0.2+X157*0.8</f>
        <v>1.99674657865703</v>
      </c>
      <c r="N157" s="38" t="n">
        <v>2.78019405914611</v>
      </c>
      <c r="O157" s="46" t="n">
        <f aca="false">W157*0.35+X157*0.65</f>
        <v>2.87383302246584</v>
      </c>
      <c r="P157" s="38" t="n">
        <v>3.62685930731317</v>
      </c>
      <c r="Q157" s="37" t="n">
        <f aca="false">W157*0.5+X157*0.5</f>
        <v>3.75091946627466</v>
      </c>
      <c r="R157" s="47"/>
      <c r="S157" s="47"/>
      <c r="U157" s="42" t="n">
        <v>6.4121</v>
      </c>
      <c r="V157" s="42" t="n">
        <v>0.7854</v>
      </c>
      <c r="W157" s="52" t="n">
        <v>6.67454094563737</v>
      </c>
      <c r="X157" s="52" t="n">
        <v>0.827297986911946</v>
      </c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</row>
    <row r="158" customFormat="false" ht="16" hidden="false" customHeight="false" outlineLevel="0" collapsed="false">
      <c r="A158" s="50" t="s">
        <v>188</v>
      </c>
      <c r="B158" s="36" t="n">
        <v>0.754695164127961</v>
      </c>
      <c r="C158" s="37" t="n">
        <f aca="false">V158</f>
        <v>0.7553</v>
      </c>
      <c r="D158" s="36" t="n">
        <v>-0.0280457908968468</v>
      </c>
      <c r="E158" s="37" t="n">
        <f aca="false">(V158*0.8+U158*0.2)</f>
        <v>-0.04692</v>
      </c>
      <c r="F158" s="36" t="n">
        <v>-0.642854771887591</v>
      </c>
      <c r="G158" s="37" t="n">
        <f aca="false">(V158*0.65+U158*0.35)</f>
        <v>-0.648585</v>
      </c>
      <c r="H158" s="36" t="n">
        <v>-1.26671960651137</v>
      </c>
      <c r="I158" s="37" t="n">
        <f aca="false">U158*0.5+V158*0.5</f>
        <v>-1.25025</v>
      </c>
      <c r="J158" s="38" t="n">
        <v>0.77001432947803</v>
      </c>
      <c r="K158" s="37" t="n">
        <f aca="false">X158</f>
        <v>0.797185473895112</v>
      </c>
      <c r="L158" s="38" t="n">
        <v>0.0490820783574097</v>
      </c>
      <c r="M158" s="37" t="n">
        <f aca="false">W158*0.2+X158*0.8</f>
        <v>0.0343078383372296</v>
      </c>
      <c r="N158" s="38" t="n">
        <v>-0.525586159498181</v>
      </c>
      <c r="O158" s="46" t="n">
        <f aca="false">W158*0.35+X158*0.65</f>
        <v>-0.537850388331182</v>
      </c>
      <c r="P158" s="38" t="n">
        <v>-1.09367905219118</v>
      </c>
      <c r="Q158" s="37" t="n">
        <f aca="false">W158*0.5+X158*0.5</f>
        <v>-1.11000861499959</v>
      </c>
      <c r="R158" s="47"/>
      <c r="S158" s="47"/>
      <c r="U158" s="42" t="n">
        <v>-3.2558</v>
      </c>
      <c r="V158" s="42" t="n">
        <v>0.7553</v>
      </c>
      <c r="W158" s="52" t="n">
        <v>-3.0172027038943</v>
      </c>
      <c r="X158" s="52" t="n">
        <v>0.797185473895112</v>
      </c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</row>
    <row r="159" customFormat="false" ht="16" hidden="false" customHeight="false" outlineLevel="0" collapsed="false">
      <c r="A159" s="50" t="s">
        <v>189</v>
      </c>
      <c r="B159" s="36" t="n">
        <v>0.768994691902525</v>
      </c>
      <c r="C159" s="37" t="n">
        <f aca="false">V159</f>
        <v>0.7669</v>
      </c>
      <c r="D159" s="36" t="n">
        <v>3.24517516896516</v>
      </c>
      <c r="E159" s="37" t="n">
        <f aca="false">(V159*0.8+U159*0.2)</f>
        <v>3.1122</v>
      </c>
      <c r="F159" s="36" t="n">
        <v>5.07272809607122</v>
      </c>
      <c r="G159" s="37" t="n">
        <f aca="false">(V159*0.65+U159*0.35)</f>
        <v>4.871175</v>
      </c>
      <c r="H159" s="36" t="n">
        <v>6.80688034083048</v>
      </c>
      <c r="I159" s="37" t="n">
        <f aca="false">U159*0.5+V159*0.5</f>
        <v>6.63015</v>
      </c>
      <c r="J159" s="38" t="n">
        <v>0.889533748656768</v>
      </c>
      <c r="K159" s="37" t="n">
        <f aca="false">X159</f>
        <v>0.808790296187323</v>
      </c>
      <c r="L159" s="38" t="n">
        <v>3.06191905786983</v>
      </c>
      <c r="M159" s="37" t="n">
        <f aca="false">W159*0.2+X159*0.8</f>
        <v>3.2012000513506</v>
      </c>
      <c r="N159" s="38" t="n">
        <v>4.65170412711111</v>
      </c>
      <c r="O159" s="46" t="n">
        <f aca="false">W159*0.35+X159*0.65</f>
        <v>4.99550736772305</v>
      </c>
      <c r="P159" s="38" t="n">
        <v>6.29154436163299</v>
      </c>
      <c r="Q159" s="37" t="n">
        <f aca="false">W159*0.5+X159*0.5</f>
        <v>6.78981468409551</v>
      </c>
      <c r="R159" s="47"/>
      <c r="S159" s="47"/>
      <c r="U159" s="42" t="n">
        <v>12.4934</v>
      </c>
      <c r="V159" s="42" t="n">
        <v>0.7669</v>
      </c>
      <c r="W159" s="52" t="n">
        <v>12.7708390720037</v>
      </c>
      <c r="X159" s="52" t="n">
        <v>0.808790296187323</v>
      </c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</row>
    <row r="160" customFormat="false" ht="16" hidden="false" customHeight="false" outlineLevel="0" collapsed="false">
      <c r="A160" s="50" t="s">
        <v>190</v>
      </c>
      <c r="B160" s="36" t="n">
        <v>0.875134670913713</v>
      </c>
      <c r="C160" s="37" t="n">
        <f aca="false">V160</f>
        <v>0.8391</v>
      </c>
      <c r="D160" s="36" t="n">
        <v>3.80748000048146</v>
      </c>
      <c r="E160" s="37" t="n">
        <f aca="false">(V160*0.8+U160*0.2)</f>
        <v>3.78136</v>
      </c>
      <c r="F160" s="36" t="n">
        <v>6.02529319678471</v>
      </c>
      <c r="G160" s="37" t="n">
        <f aca="false">(V160*0.65+U160*0.35)</f>
        <v>5.988055</v>
      </c>
      <c r="H160" s="36" t="n">
        <v>8.1796563966436</v>
      </c>
      <c r="I160" s="37" t="n">
        <f aca="false">U160*0.5+V160*0.5</f>
        <v>8.19475</v>
      </c>
      <c r="J160" s="38" t="n">
        <v>0.814979860290244</v>
      </c>
      <c r="K160" s="37" t="n">
        <f aca="false">X160</f>
        <v>0.881020310799108</v>
      </c>
      <c r="L160" s="38" t="n">
        <v>3.42784180317253</v>
      </c>
      <c r="M160" s="37" t="n">
        <f aca="false">W160*0.2+X160*0.8</f>
        <v>3.87189194037881</v>
      </c>
      <c r="N160" s="38" t="n">
        <v>5.3562905973022</v>
      </c>
      <c r="O160" s="46" t="n">
        <f aca="false">W160*0.35+X160*0.65</f>
        <v>6.11504566256358</v>
      </c>
      <c r="P160" s="38" t="n">
        <v>7.29529403446094</v>
      </c>
      <c r="Q160" s="37" t="n">
        <f aca="false">W160*0.5+X160*0.5</f>
        <v>8.35819938474835</v>
      </c>
      <c r="R160" s="47"/>
      <c r="S160" s="47"/>
      <c r="U160" s="42" t="n">
        <v>15.5504</v>
      </c>
      <c r="V160" s="42" t="n">
        <v>0.8391</v>
      </c>
      <c r="W160" s="52" t="n">
        <v>15.8353784586976</v>
      </c>
      <c r="X160" s="52" t="n">
        <v>0.881020310799108</v>
      </c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</row>
    <row r="161" customFormat="false" ht="16" hidden="false" customHeight="false" outlineLevel="0" collapsed="false">
      <c r="A161" s="50" t="s">
        <v>191</v>
      </c>
      <c r="B161" s="36" t="n">
        <v>0.977590088588487</v>
      </c>
      <c r="C161" s="37" t="n">
        <f aca="false">V161</f>
        <v>0.972</v>
      </c>
      <c r="D161" s="36" t="n">
        <v>2.23974619717191</v>
      </c>
      <c r="E161" s="37" t="n">
        <f aca="false">(V161*0.8+U161*0.2)</f>
        <v>2.21384</v>
      </c>
      <c r="F161" s="36" t="n">
        <v>3.18410193421088</v>
      </c>
      <c r="G161" s="37" t="n">
        <f aca="false">(V161*0.65+U161*0.35)</f>
        <v>3.14522</v>
      </c>
      <c r="H161" s="36" t="n">
        <v>4.0619875502883</v>
      </c>
      <c r="I161" s="37" t="n">
        <f aca="false">U161*0.5+V161*0.5</f>
        <v>4.0766</v>
      </c>
      <c r="J161" s="38" t="n">
        <v>1.03372502430357</v>
      </c>
      <c r="K161" s="37" t="n">
        <f aca="false">X161</f>
        <v>1.01397555930198</v>
      </c>
      <c r="L161" s="38" t="n">
        <v>2.29006491054702</v>
      </c>
      <c r="M161" s="37" t="n">
        <f aca="false">W161*0.2+X161*0.8</f>
        <v>2.30028799818543</v>
      </c>
      <c r="N161" s="38" t="n">
        <v>3.15566586403198</v>
      </c>
      <c r="O161" s="46" t="n">
        <f aca="false">W161*0.35+X161*0.65</f>
        <v>3.26502232734802</v>
      </c>
      <c r="P161" s="38" t="n">
        <v>4.13612183159593</v>
      </c>
      <c r="Q161" s="37" t="n">
        <f aca="false">W161*0.5+X161*0.5</f>
        <v>4.22975665651061</v>
      </c>
      <c r="R161" s="47"/>
      <c r="S161" s="47"/>
      <c r="U161" s="42" t="n">
        <v>7.1812</v>
      </c>
      <c r="V161" s="42" t="n">
        <v>0.972</v>
      </c>
      <c r="W161" s="52" t="n">
        <v>7.44553775371923</v>
      </c>
      <c r="X161" s="52" t="n">
        <v>1.01397555930198</v>
      </c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</row>
    <row r="162" customFormat="false" ht="16" hidden="false" customHeight="false" outlineLevel="0" collapsed="false">
      <c r="A162" s="50" t="s">
        <v>192</v>
      </c>
      <c r="B162" s="36" t="n">
        <v>0.85225006927494</v>
      </c>
      <c r="C162" s="37" t="n">
        <f aca="false">V162</f>
        <v>0.8527</v>
      </c>
      <c r="D162" s="36" t="n">
        <v>0.0926798672287399</v>
      </c>
      <c r="E162" s="37" t="n">
        <f aca="false">(V162*0.8+U162*0.2)</f>
        <v>0.11372</v>
      </c>
      <c r="F162" s="36" t="n">
        <v>-0.469742778164817</v>
      </c>
      <c r="G162" s="37" t="n">
        <f aca="false">(V162*0.65+U162*0.35)</f>
        <v>-0.440515</v>
      </c>
      <c r="H162" s="36" t="n">
        <v>-1.03878655712866</v>
      </c>
      <c r="I162" s="37" t="n">
        <f aca="false">U162*0.5+V162*0.5</f>
        <v>-0.99475</v>
      </c>
      <c r="J162" s="38" t="n">
        <v>0.918728196707574</v>
      </c>
      <c r="K162" s="37" t="n">
        <f aca="false">X162</f>
        <v>0.89462596452099</v>
      </c>
      <c r="L162" s="38" t="n">
        <v>0.469910109367278</v>
      </c>
      <c r="M162" s="37" t="n">
        <f aca="false">W162*0.2+X162*0.8</f>
        <v>0.195184240673498</v>
      </c>
      <c r="N162" s="38" t="n">
        <v>0.156413740998995</v>
      </c>
      <c r="O162" s="46" t="n">
        <f aca="false">W162*0.35+X162*0.65</f>
        <v>-0.329397052212121</v>
      </c>
      <c r="P162" s="38" t="n">
        <v>-0.168526974996119</v>
      </c>
      <c r="Q162" s="37" t="n">
        <f aca="false">W162*0.5+X162*0.5</f>
        <v>-0.85397834509774</v>
      </c>
      <c r="R162" s="47"/>
      <c r="S162" s="47"/>
      <c r="U162" s="42" t="n">
        <v>-2.8422</v>
      </c>
      <c r="V162" s="42" t="n">
        <v>0.8527</v>
      </c>
      <c r="W162" s="52" t="n">
        <v>-2.60258265471647</v>
      </c>
      <c r="X162" s="52" t="n">
        <v>0.89462596452099</v>
      </c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</row>
    <row r="163" customFormat="false" ht="16" hidden="false" customHeight="false" outlineLevel="0" collapsed="false">
      <c r="A163" s="50" t="s">
        <v>193</v>
      </c>
      <c r="B163" s="36" t="n">
        <v>1.04335040042058</v>
      </c>
      <c r="C163" s="37" t="n">
        <f aca="false">V163</f>
        <v>1.0464</v>
      </c>
      <c r="D163" s="36" t="n">
        <v>1.81314987707855</v>
      </c>
      <c r="E163" s="37" t="n">
        <f aca="false">(V163*0.8+U163*0.2)</f>
        <v>1.76922</v>
      </c>
      <c r="F163" s="36" t="n">
        <v>2.39461043754918</v>
      </c>
      <c r="G163" s="37" t="n">
        <f aca="false">(V163*0.65+U163*0.35)</f>
        <v>2.311335</v>
      </c>
      <c r="H163" s="36" t="n">
        <v>3.03699371306394</v>
      </c>
      <c r="I163" s="37" t="n">
        <f aca="false">U163*0.5+V163*0.5</f>
        <v>2.85345</v>
      </c>
      <c r="J163" s="38" t="n">
        <v>1.1367245536555</v>
      </c>
      <c r="K163" s="37" t="n">
        <f aca="false">1.04*V163</f>
        <v>1.088256</v>
      </c>
      <c r="L163" s="38" t="n">
        <v>1.58067802667912</v>
      </c>
      <c r="M163" s="37" t="n">
        <f aca="false">W163*0.2+X163*0.8</f>
        <v>1.85444939628998</v>
      </c>
      <c r="N163" s="38" t="n">
        <v>1.91682175379715</v>
      </c>
      <c r="O163" s="46" t="n">
        <f aca="false">W163*0.35+X163*0.65</f>
        <v>2.42898157714265</v>
      </c>
      <c r="P163" s="38" t="n">
        <v>2.25565613403054</v>
      </c>
      <c r="Q163" s="37" t="n">
        <f aca="false">W163*0.5+X163*0.5</f>
        <v>3.00351375799532</v>
      </c>
      <c r="R163" s="47"/>
      <c r="S163" s="47"/>
      <c r="U163" s="42" t="n">
        <v>4.6605</v>
      </c>
      <c r="V163" s="42" t="n">
        <v>1.0464</v>
      </c>
      <c r="W163" s="52" t="n">
        <v>4.9186210275042</v>
      </c>
      <c r="X163" s="52" t="n">
        <v>1.08840648848643</v>
      </c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</row>
    <row r="164" customFormat="false" ht="16" hidden="false" customHeight="false" outlineLevel="0" collapsed="false">
      <c r="A164" s="50" t="s">
        <v>194</v>
      </c>
      <c r="B164" s="36" t="n">
        <v>1.13135513066467</v>
      </c>
      <c r="C164" s="37" t="n">
        <f aca="false">V164</f>
        <v>1.1101</v>
      </c>
      <c r="D164" s="36" t="n">
        <v>1.41242817657994</v>
      </c>
      <c r="E164" s="37" t="n">
        <f aca="false">(V164*0.8+U164*0.2)</f>
        <v>1.41</v>
      </c>
      <c r="F164" s="36" t="n">
        <v>1.59091487018657</v>
      </c>
      <c r="G164" s="37" t="n">
        <f aca="false">(V164*0.65+U164*0.35)</f>
        <v>1.634925</v>
      </c>
      <c r="H164" s="36" t="n">
        <v>1.61391793688694</v>
      </c>
      <c r="I164" s="37" t="n">
        <f aca="false">U164*0.5+V164*0.5</f>
        <v>1.85985</v>
      </c>
      <c r="J164" s="38" t="n">
        <v>1.32675122945713</v>
      </c>
      <c r="K164" s="37" t="n">
        <f aca="false">1.04*V164</f>
        <v>1.154504</v>
      </c>
      <c r="L164" s="38" t="n">
        <v>1.18556057354102</v>
      </c>
      <c r="M164" s="37" t="n">
        <f aca="false">W164*0.2+X164*0.8</f>
        <v>1.49423896658326</v>
      </c>
      <c r="N164" s="38" t="n">
        <v>1.06589301463846</v>
      </c>
      <c r="O164" s="46" t="n">
        <f aca="false">W164*0.35+X164*0.65</f>
        <v>1.75081846437918</v>
      </c>
      <c r="P164" s="38" t="n">
        <v>1.08192098593047</v>
      </c>
      <c r="Q164" s="37" t="n">
        <f aca="false">W164*0.5+X164*0.5</f>
        <v>2.0073979621751</v>
      </c>
      <c r="R164" s="47"/>
      <c r="S164" s="47"/>
      <c r="U164" s="42" t="n">
        <v>2.6096</v>
      </c>
      <c r="V164" s="42" t="n">
        <v>1.1101</v>
      </c>
      <c r="W164" s="52" t="n">
        <v>2.86266295482815</v>
      </c>
      <c r="X164" s="52" t="n">
        <v>1.15213296952204</v>
      </c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</row>
    <row r="165" customFormat="false" ht="16" hidden="false" customHeight="false" outlineLevel="0" collapsed="false">
      <c r="A165" s="50" t="s">
        <v>195</v>
      </c>
      <c r="B165" s="36" t="n">
        <v>1.01794901175605</v>
      </c>
      <c r="C165" s="37" t="n">
        <f aca="false">V165</f>
        <v>0.9966</v>
      </c>
      <c r="D165" s="36" t="n">
        <v>0.327682852777778</v>
      </c>
      <c r="E165" s="37" t="n">
        <f aca="false">(V165*0.8+U165*0.2)</f>
        <v>0.44244</v>
      </c>
      <c r="F165" s="36" t="n">
        <v>-0.129017404693976</v>
      </c>
      <c r="G165" s="37" t="n">
        <f aca="false">(V165*0.65+U165*0.35)</f>
        <v>0.0268200000000002</v>
      </c>
      <c r="H165" s="36" t="n">
        <v>-0.53124457899375</v>
      </c>
      <c r="I165" s="37" t="n">
        <f aca="false">U165*0.5+V165*0.5</f>
        <v>-0.3888</v>
      </c>
      <c r="J165" s="38" t="n">
        <v>1.10196547351695</v>
      </c>
      <c r="K165" s="37" t="n">
        <f aca="false">1.04*V165</f>
        <v>1.036464</v>
      </c>
      <c r="L165" s="38" t="n">
        <v>0.556828554906197</v>
      </c>
      <c r="M165" s="37" t="n">
        <f aca="false">W165*0.2+X165*0.8</f>
        <v>0.524478892989796</v>
      </c>
      <c r="N165" s="38" t="n">
        <v>0.192329284588344</v>
      </c>
      <c r="O165" s="46" t="n">
        <f aca="false">W165*0.35+X165*0.65</f>
        <v>0.138898723316773</v>
      </c>
      <c r="P165" s="38" t="n">
        <v>-0.176034054695995</v>
      </c>
      <c r="Q165" s="37" t="n">
        <f aca="false">W165*0.5+X165*0.5</f>
        <v>-0.24668144635625</v>
      </c>
      <c r="R165" s="47"/>
      <c r="S165" s="47"/>
      <c r="U165" s="42" t="n">
        <v>-1.7742</v>
      </c>
      <c r="V165" s="42" t="n">
        <v>0.9966</v>
      </c>
      <c r="W165" s="52" t="n">
        <v>-1.53194867859966</v>
      </c>
      <c r="X165" s="52" t="n">
        <v>1.03858578588716</v>
      </c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</row>
    <row r="166" customFormat="false" ht="16" hidden="false" customHeight="false" outlineLevel="0" collapsed="false">
      <c r="A166" s="50" t="s">
        <v>196</v>
      </c>
      <c r="B166" s="36" t="n">
        <v>1.1572023677882</v>
      </c>
      <c r="C166" s="37" t="n">
        <f aca="false">V166</f>
        <v>1.1739</v>
      </c>
      <c r="D166" s="36" t="n">
        <v>-4.1120639158658</v>
      </c>
      <c r="E166" s="37" t="n">
        <f aca="false">(V166*0.8+U166*0.2)</f>
        <v>-4.0204</v>
      </c>
      <c r="F166" s="36" t="n">
        <v>-8.03449202496943</v>
      </c>
      <c r="G166" s="37" t="n">
        <f aca="false">(V166*0.65+U166*0.35)</f>
        <v>-7.916125</v>
      </c>
      <c r="H166" s="36" t="n">
        <v>-12.006302724351</v>
      </c>
      <c r="I166" s="37" t="n">
        <f aca="false">U166*0.5+V166*0.5</f>
        <v>-11.81185</v>
      </c>
      <c r="J166" s="38" t="n">
        <v>0.940631064139952</v>
      </c>
      <c r="K166" s="37" t="n">
        <f aca="false">1.04*V166</f>
        <v>1.220856</v>
      </c>
      <c r="L166" s="38" t="n">
        <v>-4.21506769996695</v>
      </c>
      <c r="M166" s="37" t="n">
        <f aca="false">W166*0.2+X166*0.8</f>
        <v>-3.94965852511176</v>
      </c>
      <c r="N166" s="38" t="n">
        <v>-8.04073253853077</v>
      </c>
      <c r="O166" s="46" t="n">
        <f aca="false">W166*0.35+X166*0.65</f>
        <v>-7.82387203804243</v>
      </c>
      <c r="P166" s="38" t="n">
        <v>-11.9964739371473</v>
      </c>
      <c r="Q166" s="37" t="n">
        <f aca="false">W166*0.5+X166*0.5</f>
        <v>-11.6980855509731</v>
      </c>
      <c r="R166" s="47"/>
      <c r="S166" s="47"/>
      <c r="U166" s="42" t="n">
        <v>-24.7976</v>
      </c>
      <c r="V166" s="42" t="n">
        <v>1.1739</v>
      </c>
      <c r="W166" s="52" t="n">
        <v>-24.6121305940753</v>
      </c>
      <c r="X166" s="52" t="n">
        <v>1.21595949212912</v>
      </c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</row>
    <row r="167" customFormat="false" ht="16" hidden="false" customHeight="false" outlineLevel="0" collapsed="false">
      <c r="A167" s="50" t="s">
        <v>197</v>
      </c>
      <c r="B167" s="36" t="n">
        <v>1.10228820962164</v>
      </c>
      <c r="C167" s="37" t="n">
        <f aca="false">V167</f>
        <v>1.0958</v>
      </c>
      <c r="D167" s="36" t="n">
        <v>-1.33455690235704</v>
      </c>
      <c r="E167" s="37" t="n">
        <f aca="false">(V167*0.8+U167*0.2)</f>
        <v>-1.32846</v>
      </c>
      <c r="F167" s="36" t="n">
        <v>-3.17747253516828</v>
      </c>
      <c r="G167" s="37" t="n">
        <f aca="false">(V167*0.65+U167*0.35)</f>
        <v>-3.146655</v>
      </c>
      <c r="H167" s="36" t="n">
        <v>-5.07563992624168</v>
      </c>
      <c r="I167" s="37" t="n">
        <f aca="false">U167*0.5+V167*0.5</f>
        <v>-4.96485</v>
      </c>
      <c r="J167" s="38" t="n">
        <v>1.09502636329197</v>
      </c>
      <c r="K167" s="37" t="n">
        <f aca="false">1.04*V167</f>
        <v>1.139632</v>
      </c>
      <c r="L167" s="38" t="n">
        <v>-1.15807403862085</v>
      </c>
      <c r="M167" s="37" t="n">
        <f aca="false">W167*0.2+X167*0.8</f>
        <v>-1.25095135618903</v>
      </c>
      <c r="N167" s="38" t="n">
        <v>-2.87776906955125</v>
      </c>
      <c r="O167" s="46" t="n">
        <f aca="false">W167*0.35+X167*0.65</f>
        <v>-3.04253514193063</v>
      </c>
      <c r="P167" s="38" t="n">
        <v>-4.54579665015078</v>
      </c>
      <c r="Q167" s="37" t="n">
        <f aca="false">W167*0.5+X167*0.5</f>
        <v>-4.83411892767222</v>
      </c>
      <c r="R167" s="47"/>
      <c r="S167" s="47"/>
      <c r="U167" s="42" t="n">
        <v>-11.0255</v>
      </c>
      <c r="V167" s="42" t="n">
        <v>1.0958</v>
      </c>
      <c r="W167" s="52" t="n">
        <v>-10.8060648801442</v>
      </c>
      <c r="X167" s="52" t="n">
        <v>1.13782702479976</v>
      </c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</row>
    <row r="168" customFormat="false" ht="16" hidden="false" customHeight="false" outlineLevel="0" collapsed="false">
      <c r="A168" s="50" t="s">
        <v>198</v>
      </c>
      <c r="B168" s="36" t="n">
        <v>1.00663698337209</v>
      </c>
      <c r="C168" s="37" t="n">
        <f aca="false">V168</f>
        <v>1.0129</v>
      </c>
      <c r="D168" s="36" t="n">
        <v>-0.478661656504931</v>
      </c>
      <c r="E168" s="37" t="n">
        <f aca="false">(V168*0.8+U168*0.2)</f>
        <v>-0.47528</v>
      </c>
      <c r="F168" s="36" t="n">
        <v>-1.5845147632309</v>
      </c>
      <c r="G168" s="37" t="n">
        <f aca="false">(V168*0.65+U168*0.35)</f>
        <v>-1.591415</v>
      </c>
      <c r="H168" s="36" t="n">
        <v>-2.68948521041278</v>
      </c>
      <c r="I168" s="37" t="n">
        <f aca="false">U168*0.5+V168*0.5</f>
        <v>-2.70755</v>
      </c>
      <c r="J168" s="38" t="n">
        <v>1.04011903610088</v>
      </c>
      <c r="K168" s="37" t="n">
        <f aca="false">1.04*V168</f>
        <v>1.053416</v>
      </c>
      <c r="L168" s="38" t="n">
        <v>-0.533801637560249</v>
      </c>
      <c r="M168" s="37" t="n">
        <f aca="false">W168*0.2+X168*0.8</f>
        <v>-0.395531191341904</v>
      </c>
      <c r="N168" s="38" t="n">
        <v>-1.6727079397443</v>
      </c>
      <c r="O168" s="46" t="n">
        <f aca="false">W168*0.35+X168*0.65</f>
        <v>-1.48334900637767</v>
      </c>
      <c r="P168" s="38" t="n">
        <v>-2.77139817809486</v>
      </c>
      <c r="Q168" s="37" t="n">
        <f aca="false">W168*0.5+X168*0.5</f>
        <v>-2.57116682141344</v>
      </c>
      <c r="R168" s="47"/>
      <c r="S168" s="47"/>
      <c r="U168" s="42" t="n">
        <v>-6.428</v>
      </c>
      <c r="V168" s="42" t="n">
        <v>1.0129</v>
      </c>
      <c r="W168" s="52" t="n">
        <v>-6.197226204866</v>
      </c>
      <c r="X168" s="52" t="n">
        <v>1.05489256203912</v>
      </c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</row>
    <row r="169" customFormat="false" ht="16" hidden="false" customHeight="false" outlineLevel="0" collapsed="false">
      <c r="A169" s="50" t="s">
        <v>199</v>
      </c>
      <c r="B169" s="36" t="n">
        <v>1.06097356376691</v>
      </c>
      <c r="C169" s="37" t="n">
        <f aca="false">V169</f>
        <v>1.0615</v>
      </c>
      <c r="D169" s="36" t="n">
        <v>-0.828726005673486</v>
      </c>
      <c r="E169" s="37" t="n">
        <f aca="false">(V169*0.8+U169*0.2)</f>
        <v>-0.84636</v>
      </c>
      <c r="F169" s="36" t="n">
        <v>-2.26162522548521</v>
      </c>
      <c r="G169" s="37" t="n">
        <f aca="false">(V169*0.65+U169*0.35)</f>
        <v>-2.277255</v>
      </c>
      <c r="H169" s="36" t="n">
        <v>-3.6913881356838</v>
      </c>
      <c r="I169" s="37" t="n">
        <f aca="false">U169*0.5+V169*0.5</f>
        <v>-3.70815</v>
      </c>
      <c r="J169" s="38" t="n">
        <v>1.12787341951437</v>
      </c>
      <c r="K169" s="37" t="n">
        <f aca="false">1.04*V169</f>
        <v>1.10396</v>
      </c>
      <c r="L169" s="38" t="n">
        <v>-0.974654384610529</v>
      </c>
      <c r="M169" s="37" t="n">
        <f aca="false">W169*0.2+X169*0.8</f>
        <v>-0.76760610030459</v>
      </c>
      <c r="N169" s="38" t="n">
        <v>-2.52219157372622</v>
      </c>
      <c r="O169" s="46" t="n">
        <f aca="false">W169*0.35+X169*0.65</f>
        <v>-2.17094524986847</v>
      </c>
      <c r="P169" s="38" t="n">
        <v>-4.03614155717371</v>
      </c>
      <c r="Q169" s="37" t="n">
        <f aca="false">W169*0.5+X169*0.5</f>
        <v>-3.57428439943234</v>
      </c>
      <c r="R169" s="47"/>
      <c r="S169" s="47"/>
      <c r="U169" s="42" t="n">
        <v>-8.4778</v>
      </c>
      <c r="V169" s="42" t="n">
        <v>1.0615</v>
      </c>
      <c r="W169" s="52" t="n">
        <v>-8.25208156464527</v>
      </c>
      <c r="X169" s="52" t="n">
        <v>1.10351276578058</v>
      </c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</row>
    <row r="170" customFormat="false" ht="16" hidden="false" customHeight="false" outlineLevel="0" collapsed="false">
      <c r="A170" s="50" t="s">
        <v>200</v>
      </c>
      <c r="B170" s="36" t="n">
        <v>0.944928535784606</v>
      </c>
      <c r="C170" s="37" t="n">
        <f aca="false">V170</f>
        <v>0.9463</v>
      </c>
      <c r="D170" s="36" t="n">
        <v>-1.31611454488894</v>
      </c>
      <c r="E170" s="37" t="n">
        <f aca="false">(V170*0.8+U170*0.2)</f>
        <v>-1.29082</v>
      </c>
      <c r="F170" s="36" t="n">
        <v>-3.02205696379968</v>
      </c>
      <c r="G170" s="37" t="n">
        <f aca="false">(V170*0.65+U170*0.35)</f>
        <v>-2.96866</v>
      </c>
      <c r="H170" s="36" t="n">
        <v>-4.71927002299528</v>
      </c>
      <c r="I170" s="37" t="n">
        <f aca="false">U170*0.5+V170*0.5</f>
        <v>-4.6465</v>
      </c>
      <c r="J170" s="38" t="n">
        <v>0.805142309766627</v>
      </c>
      <c r="K170" s="37" t="n">
        <f aca="false">1.04*V170</f>
        <v>0.984152</v>
      </c>
      <c r="L170" s="38" t="n">
        <v>-1.20605193982035</v>
      </c>
      <c r="M170" s="37" t="n">
        <f aca="false">W170*0.2+X170*0.8</f>
        <v>-1.21297327942547</v>
      </c>
      <c r="N170" s="38" t="n">
        <v>-2.80657984137436</v>
      </c>
      <c r="O170" s="46" t="n">
        <f aca="false">W170*0.35+X170*0.65</f>
        <v>-2.86390189556742</v>
      </c>
      <c r="P170" s="38" t="n">
        <v>-4.38751470663155</v>
      </c>
      <c r="Q170" s="37" t="n">
        <f aca="false">W170*0.5+X170*0.5</f>
        <v>-4.51483051170937</v>
      </c>
      <c r="R170" s="47"/>
      <c r="S170" s="47"/>
      <c r="U170" s="42" t="n">
        <v>-10.2393</v>
      </c>
      <c r="V170" s="42" t="n">
        <v>0.9463</v>
      </c>
      <c r="W170" s="52" t="n">
        <v>-10.0179258988492</v>
      </c>
      <c r="X170" s="52" t="n">
        <v>0.988264875430467</v>
      </c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</row>
    <row r="171" customFormat="false" ht="16" hidden="false" customHeight="false" outlineLevel="0" collapsed="false">
      <c r="A171" s="50" t="s">
        <v>201</v>
      </c>
      <c r="B171" s="36" t="n">
        <v>0.880959446799401</v>
      </c>
      <c r="C171" s="37" t="n">
        <f aca="false">V171</f>
        <v>0.8713</v>
      </c>
      <c r="D171" s="36" t="n">
        <v>2.54637228971066</v>
      </c>
      <c r="E171" s="37" t="n">
        <f aca="false">(V171*0.8+U171*0.2)</f>
        <v>2.90744</v>
      </c>
      <c r="F171" s="36" t="n">
        <v>3.80133869860568</v>
      </c>
      <c r="G171" s="37" t="n">
        <f aca="false">(V171*0.65+U171*0.35)</f>
        <v>4.434545</v>
      </c>
      <c r="H171" s="36" t="n">
        <v>5.0389612072512</v>
      </c>
      <c r="I171" s="37" t="n">
        <f aca="false">U171*0.5+V171*0.5</f>
        <v>5.96165</v>
      </c>
      <c r="J171" s="38" t="n">
        <v>0.872496472022988</v>
      </c>
      <c r="K171" s="37" t="n">
        <f aca="false">1.04*V171</f>
        <v>0.906152</v>
      </c>
      <c r="L171" s="38" t="n">
        <v>2.82439568783068</v>
      </c>
      <c r="M171" s="37" t="n">
        <f aca="false">W171*0.2+X171*0.8</f>
        <v>2.99009843815078</v>
      </c>
      <c r="N171" s="38" t="n">
        <v>4.28642311797043</v>
      </c>
      <c r="O171" s="46" t="n">
        <f aca="false">W171*0.35+X171*0.65</f>
        <v>4.55305826676386</v>
      </c>
      <c r="P171" s="38" t="n">
        <v>5.71274822334586</v>
      </c>
      <c r="Q171" s="37" t="n">
        <f aca="false">W171*0.5+X171*0.5</f>
        <v>6.11601809537695</v>
      </c>
      <c r="R171" s="47"/>
      <c r="S171" s="47"/>
      <c r="U171" s="42" t="n">
        <v>11.052</v>
      </c>
      <c r="V171" s="42" t="n">
        <v>0.8713</v>
      </c>
      <c r="W171" s="52" t="n">
        <v>11.3258841907539</v>
      </c>
      <c r="X171" s="52" t="n">
        <v>0.906152</v>
      </c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</row>
    <row r="172" customFormat="false" ht="16" hidden="false" customHeight="false" outlineLevel="0" collapsed="false">
      <c r="A172" s="50" t="s">
        <v>202</v>
      </c>
      <c r="B172" s="36" t="n">
        <v>0.898665779524865</v>
      </c>
      <c r="C172" s="37" t="n">
        <f aca="false">V172</f>
        <v>0.8963</v>
      </c>
      <c r="D172" s="36" t="n">
        <v>2.48467925455538</v>
      </c>
      <c r="E172" s="37" t="n">
        <f aca="false">(V172*0.8+U172*0.2)</f>
        <v>2.25364</v>
      </c>
      <c r="F172" s="36" t="n">
        <v>3.71898972660758</v>
      </c>
      <c r="G172" s="37" t="n">
        <f aca="false">(V172*0.65+U172*0.35)</f>
        <v>3.271645</v>
      </c>
      <c r="H172" s="36" t="n">
        <v>4.92679512468761</v>
      </c>
      <c r="I172" s="37" t="n">
        <f aca="false">U172*0.5+V172*0.5</f>
        <v>4.28965</v>
      </c>
      <c r="J172" s="38" t="n">
        <v>0.827790588619615</v>
      </c>
      <c r="K172" s="37" t="n">
        <f aca="false">1.04*V172</f>
        <v>0.932152</v>
      </c>
      <c r="L172" s="38" t="n">
        <v>2.3992596371351</v>
      </c>
      <c r="M172" s="37" t="n">
        <f aca="false">W172*0.2+X172*0.8</f>
        <v>2.33543666557819</v>
      </c>
      <c r="N172" s="38" t="n">
        <v>3.60648349669515</v>
      </c>
      <c r="O172" s="46" t="n">
        <f aca="false">W172*0.35+X172*0.65</f>
        <v>3.38790016476184</v>
      </c>
      <c r="P172" s="38" t="n">
        <v>4.78320455181609</v>
      </c>
      <c r="Q172" s="37" t="n">
        <f aca="false">W172*0.5+X172*0.5</f>
        <v>4.44036366394549</v>
      </c>
      <c r="R172" s="47"/>
      <c r="S172" s="47"/>
      <c r="U172" s="42" t="n">
        <v>7.683</v>
      </c>
      <c r="V172" s="42" t="n">
        <v>0.8963</v>
      </c>
      <c r="W172" s="52" t="n">
        <v>7.94857532789097</v>
      </c>
      <c r="X172" s="52" t="n">
        <v>0.932152</v>
      </c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</row>
    <row r="173" customFormat="false" ht="16" hidden="false" customHeight="false" outlineLevel="0" collapsed="false">
      <c r="A173" s="50" t="s">
        <v>203</v>
      </c>
      <c r="B173" s="36" t="n">
        <v>0.837118708240436</v>
      </c>
      <c r="C173" s="37" t="n">
        <f aca="false">V173</f>
        <v>0.8383</v>
      </c>
      <c r="D173" s="36" t="n">
        <v>-0.392017522699217</v>
      </c>
      <c r="E173" s="37" t="n">
        <f aca="false">(V173*0.8+U173*0.2)</f>
        <v>-0.43496</v>
      </c>
      <c r="F173" s="36" t="n">
        <v>-1.31437029176803</v>
      </c>
      <c r="G173" s="37" t="n">
        <f aca="false">(V173*0.65+U173*0.35)</f>
        <v>-1.389905</v>
      </c>
      <c r="H173" s="36" t="n">
        <v>-2.24860396613562</v>
      </c>
      <c r="I173" s="37" t="n">
        <f aca="false">U173*0.5+V173*0.5</f>
        <v>-2.34485</v>
      </c>
      <c r="J173" s="38" t="n">
        <v>0.708927356919098</v>
      </c>
      <c r="K173" s="37" t="n">
        <f aca="false">1.04*V173</f>
        <v>0.871832</v>
      </c>
      <c r="L173" s="38" t="n">
        <v>-0.563814376508287</v>
      </c>
      <c r="M173" s="37" t="n">
        <f aca="false">W173*0.2+X173*0.8</f>
        <v>-0.361535712414186</v>
      </c>
      <c r="N173" s="38" t="n">
        <v>-1.55186547860728</v>
      </c>
      <c r="O173" s="46" t="n">
        <f aca="false">W173*0.35+X173*0.65</f>
        <v>-1.28656149672483</v>
      </c>
      <c r="P173" s="38" t="n">
        <v>-2.54695099836294</v>
      </c>
      <c r="Q173" s="37" t="n">
        <f aca="false">W173*0.5+X173*0.5</f>
        <v>-2.21158728103547</v>
      </c>
      <c r="R173" s="47"/>
      <c r="S173" s="47"/>
      <c r="U173" s="42" t="n">
        <v>-5.528</v>
      </c>
      <c r="V173" s="42" t="n">
        <v>0.8383</v>
      </c>
      <c r="W173" s="52" t="n">
        <v>-5.29500656207093</v>
      </c>
      <c r="X173" s="52" t="n">
        <v>0.871832</v>
      </c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</row>
    <row r="174" customFormat="false" ht="16" hidden="false" customHeight="false" outlineLevel="0" collapsed="false">
      <c r="A174" s="50" t="s">
        <v>204</v>
      </c>
      <c r="B174" s="36" t="n">
        <v>0.791157868215753</v>
      </c>
      <c r="C174" s="37" t="n">
        <f aca="false">V174</f>
        <v>0.7951</v>
      </c>
      <c r="D174" s="36" t="n">
        <v>2.43018256978458</v>
      </c>
      <c r="E174" s="37" t="n">
        <f aca="false">(V174*0.8+U174*0.2)</f>
        <v>2.4461</v>
      </c>
      <c r="F174" s="36" t="n">
        <v>3.55413378593858</v>
      </c>
      <c r="G174" s="37" t="n">
        <f aca="false">(V174*0.65+U174*0.35)</f>
        <v>3.68435</v>
      </c>
      <c r="H174" s="36" t="n">
        <v>4.83545033779624</v>
      </c>
      <c r="I174" s="37" t="n">
        <f aca="false">U174*0.5+V174*0.5</f>
        <v>4.9226</v>
      </c>
      <c r="J174" s="38" t="n">
        <v>0.837440394249134</v>
      </c>
      <c r="K174" s="37" t="n">
        <f aca="false">1.04*V174</f>
        <v>0.826904</v>
      </c>
      <c r="L174" s="38" t="n">
        <v>2.62875487117995</v>
      </c>
      <c r="M174" s="37" t="n">
        <f aca="false">W174*0.2+X174*0.8</f>
        <v>2.52533259305934</v>
      </c>
      <c r="N174" s="38" t="n">
        <v>3.94412310199508</v>
      </c>
      <c r="O174" s="46" t="n">
        <f aca="false">W174*0.35+X174*0.65</f>
        <v>3.79915403785384</v>
      </c>
      <c r="P174" s="38" t="n">
        <v>5.27668926658049</v>
      </c>
      <c r="Q174" s="37" t="n">
        <f aca="false">W174*0.5+X174*0.5</f>
        <v>5.07297548264835</v>
      </c>
      <c r="R174" s="47"/>
      <c r="S174" s="47"/>
      <c r="U174" s="42" t="n">
        <v>9.0501</v>
      </c>
      <c r="V174" s="42" t="n">
        <v>0.7951</v>
      </c>
      <c r="W174" s="52" t="n">
        <v>9.31904696529669</v>
      </c>
      <c r="X174" s="52" t="n">
        <v>0.826904</v>
      </c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</row>
    <row r="175" customFormat="false" ht="16" hidden="false" customHeight="false" outlineLevel="0" collapsed="false">
      <c r="A175" s="50" t="s">
        <v>205</v>
      </c>
      <c r="B175" s="36" t="n">
        <v>0.918503551199934</v>
      </c>
      <c r="C175" s="37" t="n">
        <f aca="false">V175</f>
        <v>0.922</v>
      </c>
      <c r="D175" s="36" t="n">
        <v>-0.914699113912065</v>
      </c>
      <c r="E175" s="37" t="n">
        <f aca="false">(V175*0.8+U175*0.2)</f>
        <v>-0.86998</v>
      </c>
      <c r="F175" s="36" t="n">
        <v>-2.28616423673653</v>
      </c>
      <c r="G175" s="37" t="n">
        <f aca="false">(V175*0.65+U175*0.35)</f>
        <v>-2.213965</v>
      </c>
      <c r="H175" s="36" t="n">
        <v>-3.65750120055328</v>
      </c>
      <c r="I175" s="37" t="n">
        <f aca="false">U175*0.5+V175*0.5</f>
        <v>-3.55795</v>
      </c>
      <c r="J175" s="38" t="n">
        <v>0.956291841465196</v>
      </c>
      <c r="K175" s="37" t="n">
        <f aca="false">1.04*V175</f>
        <v>0.95888</v>
      </c>
      <c r="L175" s="38" t="n">
        <v>-1.11938839197447</v>
      </c>
      <c r="M175" s="37" t="n">
        <f aca="false">W175*0.2+X175*0.8</f>
        <v>-0.795115330514484</v>
      </c>
      <c r="N175" s="38" t="n">
        <v>-2.62730114072178</v>
      </c>
      <c r="O175" s="46" t="n">
        <f aca="false">W175*0.35+X175*0.65</f>
        <v>-2.11061182840035</v>
      </c>
      <c r="P175" s="38" t="n">
        <v>-4.10026610993462</v>
      </c>
      <c r="Q175" s="37" t="n">
        <f aca="false">W175*0.5+X175*0.5</f>
        <v>-3.42610832628621</v>
      </c>
      <c r="R175" s="47"/>
      <c r="S175" s="47"/>
      <c r="U175" s="42" t="n">
        <v>-8.0379</v>
      </c>
      <c r="V175" s="42" t="n">
        <v>0.922</v>
      </c>
      <c r="W175" s="52" t="n">
        <v>-7.81109665257242</v>
      </c>
      <c r="X175" s="52" t="n">
        <v>0.95888</v>
      </c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</row>
    <row r="176" customFormat="false" ht="16" hidden="false" customHeight="false" outlineLevel="0" collapsed="false">
      <c r="A176" s="50" t="s">
        <v>206</v>
      </c>
      <c r="B176" s="36" t="n">
        <v>0.830439131898109</v>
      </c>
      <c r="C176" s="37" t="n">
        <f aca="false">V176</f>
        <v>0.8394</v>
      </c>
      <c r="D176" s="36" t="n">
        <v>0.80861325664523</v>
      </c>
      <c r="E176" s="37" t="n">
        <f aca="false">(V176*0.8+U176*0.2)</f>
        <v>0.83176</v>
      </c>
      <c r="F176" s="36" t="n">
        <v>0.787727313989017</v>
      </c>
      <c r="G176" s="37" t="n">
        <f aca="false">(V176*0.65+U176*0.35)</f>
        <v>0.82603</v>
      </c>
      <c r="H176" s="36" t="n">
        <v>0.758089322214039</v>
      </c>
      <c r="I176" s="37" t="n">
        <f aca="false">U176*0.5+V176*0.5</f>
        <v>0.8203</v>
      </c>
      <c r="J176" s="38" t="n">
        <v>0.816148018648066</v>
      </c>
      <c r="K176" s="37" t="n">
        <f aca="false">1.04*V176</f>
        <v>0.872976</v>
      </c>
      <c r="L176" s="38" t="n">
        <v>0.978488727035032</v>
      </c>
      <c r="M176" s="37" t="n">
        <f aca="false">W176*0.2+X176*0.8</f>
        <v>0.908341390514386</v>
      </c>
      <c r="N176" s="38" t="n">
        <v>1.1524522291751</v>
      </c>
      <c r="O176" s="46" t="n">
        <f aca="false">W176*0.35+X176*0.65</f>
        <v>0.934865433400176</v>
      </c>
      <c r="P176" s="38" t="n">
        <v>1.32789827209734</v>
      </c>
      <c r="Q176" s="37" t="n">
        <f aca="false">W176*0.5+X176*0.5</f>
        <v>0.961389476285965</v>
      </c>
      <c r="R176" s="47"/>
      <c r="S176" s="47"/>
      <c r="U176" s="42" t="n">
        <v>0.8012</v>
      </c>
      <c r="V176" s="42" t="n">
        <v>0.8394</v>
      </c>
      <c r="W176" s="52" t="n">
        <v>1.04980295257193</v>
      </c>
      <c r="X176" s="52" t="n">
        <v>0.872976</v>
      </c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</row>
    <row r="177" customFormat="false" ht="16" hidden="false" customHeight="false" outlineLevel="0" collapsed="false">
      <c r="A177" s="50" t="s">
        <v>207</v>
      </c>
      <c r="B177" s="36" t="n">
        <f aca="false">0.00837172970955313*100</f>
        <v>0.837172970955313</v>
      </c>
      <c r="C177" s="37" t="n">
        <f aca="false">V177</f>
        <v>0.8397</v>
      </c>
      <c r="D177" s="36" t="n">
        <f aca="false">0.000312203636007924*100</f>
        <v>0.0312203636007924</v>
      </c>
      <c r="E177" s="37" t="n">
        <f aca="false">(V177*0.8+U177*0.2)</f>
        <v>0.0845</v>
      </c>
      <c r="F177" s="36" t="n">
        <f aca="false">-0.00527862381747413*100</f>
        <v>-0.527862381747413</v>
      </c>
      <c r="G177" s="37" t="n">
        <f aca="false">(V177*0.65+U177*0.35)</f>
        <v>-0.4819</v>
      </c>
      <c r="H177" s="36" t="n">
        <f aca="false">-0.0108318854173228*100</f>
        <v>-1.08318854173228</v>
      </c>
      <c r="I177" s="37" t="n">
        <f aca="false">U177*0.5+V177*0.5</f>
        <v>-1.0483</v>
      </c>
      <c r="J177" s="38" t="n">
        <f aca="false">0.00822905788649075*100</f>
        <v>0.822905788649075</v>
      </c>
      <c r="K177" s="37" t="n">
        <f aca="false">1.04*V177</f>
        <v>0.873288</v>
      </c>
      <c r="L177" s="38" t="n">
        <f aca="false">0.000869973208885488*100</f>
        <v>0.0869973208885488</v>
      </c>
      <c r="M177" s="37" t="n">
        <f aca="false">W177*0.2+X177*0.8</f>
        <v>0.15924745385959</v>
      </c>
      <c r="N177" s="38" t="n">
        <f aca="false">-0.00390189879016467*100</f>
        <v>-0.390189879016467</v>
      </c>
      <c r="O177" s="46" t="n">
        <f aca="false">W177*0.35+X177*0.65</f>
        <v>-0.376282955745717</v>
      </c>
      <c r="P177" s="38" t="n">
        <f aca="false">-0.00861324278679687*100</f>
        <v>-0.861324278679687</v>
      </c>
      <c r="Q177" s="37" t="n">
        <f aca="false">W177*0.5+X177*0.5</f>
        <v>-0.911813365351025</v>
      </c>
      <c r="R177" s="47"/>
      <c r="S177" s="47"/>
      <c r="U177" s="42" t="n">
        <f aca="false">-0.029363*100</f>
        <v>-2.9363</v>
      </c>
      <c r="V177" s="42" t="n">
        <f aca="false">0.008397*100</f>
        <v>0.8397</v>
      </c>
      <c r="W177" s="52" t="n">
        <f aca="false">-0.0269691473070205*100</f>
        <v>-2.69691473070205</v>
      </c>
      <c r="X177" s="52" t="n">
        <f aca="false">0.00873288*100</f>
        <v>0.873288</v>
      </c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</row>
    <row r="178" customFormat="false" ht="16" hidden="false" customHeight="false" outlineLevel="0" collapsed="false">
      <c r="A178" s="50" t="s">
        <v>208</v>
      </c>
      <c r="B178" s="36" t="n">
        <f aca="false">0.0091800145460843*100</f>
        <v>0.91800145460843</v>
      </c>
      <c r="C178" s="37" t="n">
        <f aca="false">V178</f>
        <v>0.9242</v>
      </c>
      <c r="D178" s="36" t="n">
        <f aca="false">0.0235179273989901*100</f>
        <v>2.35179273989901</v>
      </c>
      <c r="E178" s="37" t="n">
        <f aca="false">(V178*0.8+U178*0.2)</f>
        <v>2.35454</v>
      </c>
      <c r="F178" s="36" t="n">
        <f aca="false">0.0342530396064202*100</f>
        <v>3.42530396064202</v>
      </c>
      <c r="G178" s="37" t="n">
        <f aca="false">(V178*0.65+U178*0.35)</f>
        <v>3.427295</v>
      </c>
      <c r="H178" s="36" t="n">
        <f aca="false">0.0449556971611771*100</f>
        <v>4.49556971611771</v>
      </c>
      <c r="I178" s="37" t="n">
        <f aca="false">U178*0.5+V178*0.5</f>
        <v>4.50005</v>
      </c>
      <c r="J178" s="38" t="n">
        <f aca="false">0.00833822676820595*100</f>
        <v>0.833822676820595</v>
      </c>
      <c r="K178" s="37" t="n">
        <f aca="false">1.04*V178</f>
        <v>0.961168</v>
      </c>
      <c r="L178" s="38" t="n">
        <f aca="false">0.0223404333610107*100</f>
        <v>2.23404333610107</v>
      </c>
      <c r="M178" s="37" t="n">
        <f aca="false">W178*0.2+X178*0.8</f>
        <v>2.43742326505691</v>
      </c>
      <c r="N178" s="38" t="n">
        <f aca="false">0.0327967401559666*100</f>
        <v>3.27967401559666</v>
      </c>
      <c r="O178" s="46" t="n">
        <f aca="false">W178*0.35+X178*0.65</f>
        <v>3.54461471384959</v>
      </c>
      <c r="P178" s="38" t="n">
        <f aca="false">0.0431941734103458*100</f>
        <v>4.31941734103458</v>
      </c>
      <c r="Q178" s="37" t="n">
        <f aca="false">W178*0.5+X178*0.5</f>
        <v>4.65180616264227</v>
      </c>
      <c r="R178" s="47"/>
      <c r="S178" s="47"/>
      <c r="U178" s="42" t="n">
        <f aca="false">0.080759*100</f>
        <v>8.0759</v>
      </c>
      <c r="V178" s="42" t="n">
        <f aca="false">0.009242*100</f>
        <v>0.9242</v>
      </c>
      <c r="W178" s="52" t="n">
        <f aca="false">0.0834244432528453*100</f>
        <v>8.34244432528453</v>
      </c>
      <c r="X178" s="52" t="n">
        <f aca="false">0.00961168*100</f>
        <v>0.961168</v>
      </c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</row>
    <row r="179" customFormat="false" ht="16" hidden="false" customHeight="false" outlineLevel="0" collapsed="false">
      <c r="A179" s="50" t="s">
        <v>209</v>
      </c>
      <c r="B179" s="36" t="n">
        <f aca="false">0.00800584117649206*100</f>
        <v>0.800584117649206</v>
      </c>
      <c r="C179" s="37" t="n">
        <f aca="false">V179</f>
        <v>0.8016</v>
      </c>
      <c r="D179" s="36" t="n">
        <f aca="false">0.0283405460760231*100</f>
        <v>2.83405460760231</v>
      </c>
      <c r="E179" s="37" t="n">
        <f aca="false">(V179*0.8+U179*0.2)</f>
        <v>2.88768</v>
      </c>
      <c r="F179" s="36" t="n">
        <f aca="false">0.0436897811515318*100</f>
        <v>4.36897811515318</v>
      </c>
      <c r="G179" s="37" t="n">
        <f aca="false">(V179*0.65+U179*0.35)</f>
        <v>4.45224</v>
      </c>
      <c r="H179" s="36" t="n">
        <f aca="false">0.0590327790172052*100</f>
        <v>5.90327790172052</v>
      </c>
      <c r="I179" s="37" t="n">
        <f aca="false">U179*0.5+V179*0.5</f>
        <v>6.0168</v>
      </c>
      <c r="J179" s="38" t="n">
        <f aca="false">0.00850585933803583*100</f>
        <v>0.850585933803583</v>
      </c>
      <c r="K179" s="37" t="n">
        <f aca="false">1.04*V179</f>
        <v>0.833664</v>
      </c>
      <c r="L179" s="38" t="n">
        <f aca="false">0.0290292153687717*100</f>
        <v>2.90292153687717</v>
      </c>
      <c r="M179" s="37" t="n">
        <f aca="false">W179*0.2+X179*0.8</f>
        <v>2.96819682386258</v>
      </c>
      <c r="N179" s="38" t="n">
        <f aca="false">0.0440780985993394*100</f>
        <v>4.40780985993394</v>
      </c>
      <c r="O179" s="46" t="n">
        <f aca="false">W179*0.35+X179*0.65</f>
        <v>4.56909644175952</v>
      </c>
      <c r="P179" s="38" t="n">
        <f aca="false">0.0590889309111386*100</f>
        <v>5.90889309111386</v>
      </c>
      <c r="Q179" s="37" t="n">
        <f aca="false">W179*0.5+X179*0.5</f>
        <v>6.16999605965645</v>
      </c>
      <c r="R179" s="47"/>
      <c r="S179" s="47"/>
      <c r="U179" s="42" t="n">
        <f aca="false">0.11232*100</f>
        <v>11.232</v>
      </c>
      <c r="V179" s="42" t="n">
        <f aca="false">0.008016*100</f>
        <v>0.8016</v>
      </c>
      <c r="W179" s="52" t="n">
        <f aca="false">0.115063281193129*100</f>
        <v>11.5063281193129</v>
      </c>
      <c r="X179" s="52" t="n">
        <f aca="false">0.00833664*100</f>
        <v>0.833664</v>
      </c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</row>
    <row r="180" customFormat="false" ht="16" hidden="false" customHeight="false" outlineLevel="0" collapsed="false">
      <c r="A180" s="50" t="s">
        <v>210</v>
      </c>
      <c r="B180" s="36" t="n">
        <f aca="false">0.00981024126635099*100</f>
        <v>0.981024126635099</v>
      </c>
      <c r="C180" s="37" t="n">
        <f aca="false">V180</f>
        <v>0.9876</v>
      </c>
      <c r="D180" s="36" t="n">
        <f aca="false">0.0058786624238969*100</f>
        <v>0.58786624238969</v>
      </c>
      <c r="E180" s="37" t="n">
        <f aca="false">(V180*0.8+U180*0.2)</f>
        <v>0.54108</v>
      </c>
      <c r="F180" s="36" t="n">
        <f aca="false">0.00294261522911543*100</f>
        <v>0.294261522911543</v>
      </c>
      <c r="G180" s="37" t="n">
        <f aca="false">(V180*0.65+U180*0.35)</f>
        <v>0.20619</v>
      </c>
      <c r="H180" s="36" t="n">
        <f aca="false">0.000388728001946559*100</f>
        <v>0.0388728001946559</v>
      </c>
      <c r="I180" s="37" t="n">
        <f aca="false">U180*0.5+V180*0.5</f>
        <v>-0.1287</v>
      </c>
      <c r="J180" s="38" t="n">
        <f aca="false">0.00837206662872592*100</f>
        <v>0.837206662872592</v>
      </c>
      <c r="K180" s="37" t="n">
        <f aca="false">1.04*V180</f>
        <v>1.027104</v>
      </c>
      <c r="L180" s="38" t="n">
        <f aca="false">0.00360537482238721*100</f>
        <v>0.360537482238721</v>
      </c>
      <c r="M180" s="37" t="n">
        <f aca="false">W180*0.2+X180*0.8</f>
        <v>0.62139449427277</v>
      </c>
      <c r="N180" s="38" t="n">
        <f aca="false">-0.000175592672684743*100</f>
        <v>-0.0175592672684743</v>
      </c>
      <c r="O180" s="46" t="n">
        <f aca="false">W180*0.35+X180*0.65</f>
        <v>0.317112364977348</v>
      </c>
      <c r="P180" s="38" t="n">
        <f aca="false">-0.00361609020871467*100</f>
        <v>-0.361609020871467</v>
      </c>
      <c r="Q180" s="37" t="n">
        <f aca="false">W180*0.5+X180*0.5</f>
        <v>0.012830235681925</v>
      </c>
      <c r="R180" s="47"/>
      <c r="S180" s="47"/>
      <c r="U180" s="42" t="n">
        <f aca="false">-0.01245*100</f>
        <v>-1.245</v>
      </c>
      <c r="V180" s="42" t="n">
        <f aca="false">0.009876*100</f>
        <v>0.9876</v>
      </c>
      <c r="W180" s="52" t="n">
        <f aca="false">-0.0100144352863615*100</f>
        <v>-1.00144352863615</v>
      </c>
      <c r="X180" s="52" t="n">
        <f aca="false">0.01027104*100</f>
        <v>1.027104</v>
      </c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</row>
    <row r="181" customFormat="false" ht="16" hidden="false" customHeight="false" outlineLevel="0" collapsed="false">
      <c r="A181" s="50" t="s">
        <v>211</v>
      </c>
      <c r="B181" s="36" t="n">
        <f aca="false">0.0096634021415738*100</f>
        <v>0.96634021415738</v>
      </c>
      <c r="C181" s="37" t="n">
        <f aca="false">V181</f>
        <v>0.97</v>
      </c>
      <c r="D181" s="36" t="n">
        <f aca="false">0.00966132235791961*100</f>
        <v>0.966132235791961</v>
      </c>
      <c r="E181" s="37" t="n">
        <f aca="false">(V181*0.8+U181*0.2)</f>
        <v>1.00692</v>
      </c>
      <c r="F181" s="36" t="n">
        <f aca="false">0.00969241042217939*100</f>
        <v>0.969241042217939</v>
      </c>
      <c r="G181" s="37" t="n">
        <f aca="false">(V181*0.65+U181*0.35)</f>
        <v>1.03461</v>
      </c>
      <c r="H181" s="36" t="n">
        <f aca="false">0.00971441500732961*100</f>
        <v>0.971441500732961</v>
      </c>
      <c r="I181" s="37" t="n">
        <f aca="false">U181*0.5+V181*0.5</f>
        <v>1.0623</v>
      </c>
      <c r="J181" s="38" t="n">
        <f aca="false">0.00901330867248462*100</f>
        <v>0.901330867248462</v>
      </c>
      <c r="K181" s="37" t="n">
        <f aca="false">1.04*V181</f>
        <v>1.0088</v>
      </c>
      <c r="L181" s="38" t="n">
        <f aca="false">0.0112587110934432*100</f>
        <v>1.12587110934432</v>
      </c>
      <c r="M181" s="37" t="n">
        <f aca="false">W181*0.2+X181*0.8</f>
        <v>1.0878549064619</v>
      </c>
      <c r="N181" s="38" t="n">
        <f aca="false">0.0135297449101968*100</f>
        <v>1.35297449101968</v>
      </c>
      <c r="O181" s="46" t="n">
        <f aca="false">W181*0.35+X181*0.65</f>
        <v>1.14714608630832</v>
      </c>
      <c r="P181" s="38" t="n">
        <f aca="false">0.01486487968406*100</f>
        <v>1.486487968406</v>
      </c>
      <c r="Q181" s="37" t="n">
        <f aca="false">W181*0.5+X181*0.5</f>
        <v>1.20643726615474</v>
      </c>
      <c r="R181" s="47"/>
      <c r="S181" s="47"/>
      <c r="U181" s="42" t="n">
        <f aca="false">0.011546*100</f>
        <v>1.1546</v>
      </c>
      <c r="V181" s="42" t="n">
        <f aca="false">0.0097*100</f>
        <v>0.97</v>
      </c>
      <c r="W181" s="52" t="n">
        <f aca="false">0.0140407453230948*100</f>
        <v>1.40407453230948</v>
      </c>
      <c r="X181" s="52" t="n">
        <f aca="false">0.010088*100</f>
        <v>1.0088</v>
      </c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</row>
    <row r="182" customFormat="false" ht="16" hidden="false" customHeight="false" outlineLevel="0" collapsed="false">
      <c r="A182" s="50" t="s">
        <v>212</v>
      </c>
      <c r="B182" s="36" t="n">
        <f aca="false">0.00899703275137975*100</f>
        <v>0.899703275137975</v>
      </c>
      <c r="C182" s="37" t="n">
        <f aca="false">V182</f>
        <v>0.9033</v>
      </c>
      <c r="D182" s="36" t="n">
        <f aca="false">0.014518934192437*100</f>
        <v>1.4518934192437</v>
      </c>
      <c r="E182" s="37" t="n">
        <f aca="false">(V182*0.8+U182*0.2)</f>
        <v>1.4355</v>
      </c>
      <c r="F182" s="36" t="n">
        <f aca="false">0.0187221017733659*100</f>
        <v>1.87221017733659</v>
      </c>
      <c r="G182" s="37" t="n">
        <f aca="false">(V182*0.65+U182*0.35)</f>
        <v>1.83465</v>
      </c>
      <c r="H182" s="36" t="n">
        <f aca="false">0.0227557150915119*100</f>
        <v>2.27557150915119</v>
      </c>
      <c r="I182" s="37" t="n">
        <f aca="false">U182*0.5+V182*0.5</f>
        <v>2.2338</v>
      </c>
      <c r="J182" s="38" t="n">
        <f aca="false">0.00873264672035701*100</f>
        <v>0.873264672035701</v>
      </c>
      <c r="K182" s="37" t="n">
        <f aca="false">1.04*V182</f>
        <v>0.939432</v>
      </c>
      <c r="L182" s="38" t="n">
        <f aca="false">0.0149994953031121*100</f>
        <v>1.49994953031121</v>
      </c>
      <c r="M182" s="37" t="n">
        <f aca="false">W182*0.2+X182*0.8</f>
        <v>1.51548910051596</v>
      </c>
      <c r="N182" s="38" t="n">
        <f aca="false">0.0196723062586297*100</f>
        <v>1.96723062586297</v>
      </c>
      <c r="O182" s="46" t="n">
        <f aca="false">W182*0.35+X182*0.65</f>
        <v>1.94753192590293</v>
      </c>
      <c r="P182" s="38" t="n">
        <f aca="false">0.0238620554274132*100</f>
        <v>2.38620554274132</v>
      </c>
      <c r="Q182" s="37" t="n">
        <f aca="false">W182*0.5+X182*0.5</f>
        <v>2.3795747512899</v>
      </c>
      <c r="R182" s="47"/>
      <c r="S182" s="47"/>
      <c r="U182" s="42" t="n">
        <f aca="false">0.035643*100</f>
        <v>3.5643</v>
      </c>
      <c r="V182" s="42" t="n">
        <f aca="false">0.009033*100</f>
        <v>0.9033</v>
      </c>
      <c r="W182" s="52" t="n">
        <f aca="false">0.0381971750257979*100</f>
        <v>3.81971750257979</v>
      </c>
      <c r="X182" s="52" t="n">
        <f aca="false">0.00939432*100</f>
        <v>0.939432</v>
      </c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</row>
    <row r="183" customFormat="false" ht="16" hidden="false" customHeight="false" outlineLevel="0" collapsed="false">
      <c r="A183" s="50" t="s">
        <v>213</v>
      </c>
      <c r="B183" s="36" t="n">
        <f aca="false">0.0102248756331664*100</f>
        <v>1.02248756331664</v>
      </c>
      <c r="C183" s="37" t="n">
        <f aca="false">V183</f>
        <v>1.0219</v>
      </c>
      <c r="D183" s="36" t="n">
        <f aca="false">0.0210680242418828*100</f>
        <v>2.10680242418828</v>
      </c>
      <c r="E183" s="37" t="n">
        <f aca="false">(V183*0.8+U183*0.2)</f>
        <v>2.15104</v>
      </c>
      <c r="F183" s="36" t="n">
        <f aca="false">0.0291970920303797*100</f>
        <v>2.91970920303797</v>
      </c>
      <c r="G183" s="37" t="n">
        <f aca="false">(V183*0.65+U183*0.35)</f>
        <v>2.997895</v>
      </c>
      <c r="H183" s="36" t="n">
        <f aca="false">0.0373801797758828*100</f>
        <v>3.73801797758828</v>
      </c>
      <c r="I183" s="37" t="n">
        <f aca="false">U183*0.5+V183*0.5</f>
        <v>3.84475</v>
      </c>
      <c r="J183" s="38" t="n">
        <f aca="false">0.0104159647998197*100</f>
        <v>1.04159647998197</v>
      </c>
      <c r="K183" s="37" t="n">
        <f aca="false">1.04*V183</f>
        <v>1.062776</v>
      </c>
      <c r="L183" s="38" t="n">
        <f aca="false">0.0225769108970724*100</f>
        <v>2.25769108970724</v>
      </c>
      <c r="M183" s="37" t="n">
        <f aca="false">W183*0.2+X183*0.8</f>
        <v>2.23635501551284</v>
      </c>
      <c r="N183" s="38" t="n">
        <f aca="false">0.0315199315232653*100</f>
        <v>3.15199315232653</v>
      </c>
      <c r="O183" s="46" t="n">
        <f aca="false">W183*0.35+X183*0.65</f>
        <v>3.11653927714746</v>
      </c>
      <c r="P183" s="38" t="n">
        <f aca="false">0.0403213471850805*100</f>
        <v>4.03213471850805</v>
      </c>
      <c r="Q183" s="37" t="n">
        <f aca="false">W183*0.5+X183*0.5</f>
        <v>3.99672353878209</v>
      </c>
      <c r="R183" s="47"/>
      <c r="S183" s="47"/>
      <c r="U183" s="42" t="n">
        <f aca="false">0.066676*100</f>
        <v>6.6676</v>
      </c>
      <c r="V183" s="42" t="n">
        <f aca="false">0.010219*100</f>
        <v>1.0219</v>
      </c>
      <c r="W183" s="52" t="n">
        <f aca="false">0.0693067107756418*100</f>
        <v>6.93067107756418</v>
      </c>
      <c r="X183" s="52" t="n">
        <f aca="false">0.01062776*100</f>
        <v>1.062776</v>
      </c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</row>
    <row r="184" customFormat="false" ht="16" hidden="false" customHeight="false" outlineLevel="0" collapsed="false">
      <c r="A184" s="50" t="s">
        <v>214</v>
      </c>
      <c r="B184" s="36" t="n">
        <f aca="false">0.0093849525781462*100</f>
        <v>0.93849525781462</v>
      </c>
      <c r="C184" s="37" t="n">
        <f aca="false">V184</f>
        <v>0.9418</v>
      </c>
      <c r="D184" s="36" t="n">
        <f aca="false">0.0232997596309794*100</f>
        <v>2.32997596309794</v>
      </c>
      <c r="E184" s="37" t="n">
        <f aca="false">(V184*0.8+U184*0.2)</f>
        <v>2.38606</v>
      </c>
      <c r="F184" s="36" t="n">
        <f aca="false">0.0336966049498633*100</f>
        <v>3.36966049498633</v>
      </c>
      <c r="G184" s="37" t="n">
        <f aca="false">(V184*0.65+U184*0.35)</f>
        <v>3.469255</v>
      </c>
      <c r="H184" s="36" t="n">
        <f aca="false">0.0441397386938698*100</f>
        <v>4.41397386938698</v>
      </c>
      <c r="I184" s="37" t="n">
        <f aca="false">U184*0.5+V184*0.5</f>
        <v>4.55245</v>
      </c>
      <c r="J184" s="38" t="n">
        <f aca="false">0.0103988727299031*100</f>
        <v>1.03988727299031</v>
      </c>
      <c r="K184" s="37" t="n">
        <f aca="false">1.04*V184</f>
        <v>0.979472</v>
      </c>
      <c r="L184" s="38" t="n">
        <f aca="false">0.0221540362582393*100</f>
        <v>2.21540362582393</v>
      </c>
      <c r="M184" s="37" t="n">
        <f aca="false">W184*0.2+X184*0.8</f>
        <v>2.46954947680173</v>
      </c>
      <c r="N184" s="38" t="n">
        <f aca="false">0.0308302329409083*100</f>
        <v>3.08302329409083</v>
      </c>
      <c r="O184" s="46" t="n">
        <f aca="false">W184*0.35+X184*0.65</f>
        <v>3.58710758440303</v>
      </c>
      <c r="P184" s="38" t="n">
        <f aca="false">0.0394176871441043*100</f>
        <v>3.94176871441043</v>
      </c>
      <c r="Q184" s="37" t="n">
        <f aca="false">W184*0.5+X184*0.5</f>
        <v>4.70466569200433</v>
      </c>
      <c r="R184" s="47"/>
      <c r="S184" s="47"/>
      <c r="U184" s="42" t="n">
        <f aca="false">0.081631*100</f>
        <v>8.1631</v>
      </c>
      <c r="V184" s="60" t="n">
        <f aca="false">0.009418*100</f>
        <v>0.9418</v>
      </c>
      <c r="W184" s="52" t="n">
        <f aca="false">0.0842985938400866*100</f>
        <v>8.42985938400866</v>
      </c>
      <c r="X184" s="52" t="n">
        <f aca="false">0.00979472*100</f>
        <v>0.979472</v>
      </c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</row>
    <row r="185" customFormat="false" ht="16" hidden="false" customHeight="false" outlineLevel="0" collapsed="false">
      <c r="A185" s="50" t="s">
        <v>215</v>
      </c>
      <c r="B185" s="36" t="n">
        <f aca="false">0.0105333164953032*100</f>
        <v>1.05333164953032</v>
      </c>
      <c r="C185" s="37" t="n">
        <f aca="false">V185</f>
        <v>1.0494</v>
      </c>
      <c r="D185" s="36" t="n">
        <f aca="false">0.0177932283751512*100</f>
        <v>1.77932283751512</v>
      </c>
      <c r="E185" s="37" t="n">
        <f aca="false">(V185*0.8+U185*0.2)</f>
        <v>1.72692</v>
      </c>
      <c r="F185" s="36" t="n">
        <f aca="false">0.023237648651387*100</f>
        <v>2.3237648651387</v>
      </c>
      <c r="G185" s="37" t="n">
        <f aca="false">(V185*0.65+U185*0.35)</f>
        <v>2.23506</v>
      </c>
      <c r="H185" s="36" t="n">
        <f aca="false">0.0288337464613744*100</f>
        <v>2.88337464613744</v>
      </c>
      <c r="I185" s="37" t="n">
        <f aca="false">U185*0.5+V185*0.5</f>
        <v>2.7432</v>
      </c>
      <c r="J185" s="38" t="n">
        <f aca="false">0.0105941971224026*100</f>
        <v>1.05941971224026</v>
      </c>
      <c r="K185" s="37" t="n">
        <f aca="false">1.04*V185</f>
        <v>1.091376</v>
      </c>
      <c r="L185" s="38" t="n">
        <f aca="false">0.0184845374102114*100</f>
        <v>1.84845374102114</v>
      </c>
      <c r="M185" s="37" t="n">
        <f aca="false">W185*0.2+X185*0.8</f>
        <v>1.81201476324202</v>
      </c>
      <c r="N185" s="38" t="n">
        <f aca="false">0.0247533040822809*100</f>
        <v>2.47533040822809</v>
      </c>
      <c r="O185" s="46" t="n">
        <f aca="false">W185*0.35+X185*0.65</f>
        <v>2.35249383567353</v>
      </c>
      <c r="P185" s="38" t="n">
        <f aca="false">0.0308767691728566*100</f>
        <v>3.08767691728566</v>
      </c>
      <c r="Q185" s="37" t="n">
        <f aca="false">W185*0.5+X185*0.5</f>
        <v>2.89297290810504</v>
      </c>
      <c r="R185" s="47"/>
      <c r="S185" s="47"/>
      <c r="U185" s="42" t="n">
        <f aca="false">0.04437*100</f>
        <v>4.437</v>
      </c>
      <c r="V185" s="60" t="n">
        <f aca="false">0.010494*100</f>
        <v>1.0494</v>
      </c>
      <c r="W185" s="52" t="n">
        <f aca="false">0.0469456981621008*100</f>
        <v>4.69456981621008</v>
      </c>
      <c r="X185" s="52" t="n">
        <f aca="false">0.01091376*100</f>
        <v>1.091376</v>
      </c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</row>
    <row r="186" customFormat="false" ht="16" hidden="false" customHeight="false" outlineLevel="0" collapsed="false">
      <c r="A186" s="50" t="s">
        <v>216</v>
      </c>
      <c r="B186" s="36" t="n">
        <f aca="false">0.00863119421236602*100</f>
        <v>0.863119421236602</v>
      </c>
      <c r="C186" s="37" t="n">
        <f aca="false">V186</f>
        <v>0.8698</v>
      </c>
      <c r="D186" s="36" t="n">
        <f aca="false">0.00379368691111504*100</f>
        <v>0.379368691111504</v>
      </c>
      <c r="E186" s="37" t="n">
        <f aca="false">(V186*0.8+U186*0.2)</f>
        <v>0.40776</v>
      </c>
      <c r="F186" s="36" t="n">
        <f aca="false">0.000125407782189724*100</f>
        <v>0.0125407782189724</v>
      </c>
      <c r="G186" s="37" t="n">
        <f aca="false">(V186*0.65+U186*0.35)</f>
        <v>0.06123</v>
      </c>
      <c r="H186" s="36" t="n">
        <f aca="false">-0.00353778990954456*100</f>
        <v>-0.353778990954456</v>
      </c>
      <c r="I186" s="37" t="n">
        <f aca="false">U186*0.5+V186*0.5</f>
        <v>-0.2853</v>
      </c>
      <c r="J186" s="38" t="n">
        <f aca="false">0.00879083146952531*100</f>
        <v>0.879083146952531</v>
      </c>
      <c r="K186" s="37" t="n">
        <f aca="false">1.04*V186</f>
        <v>0.904592</v>
      </c>
      <c r="L186" s="38" t="n">
        <f aca="false">0.00402354605401056*100</f>
        <v>0.402354605401056</v>
      </c>
      <c r="M186" s="37" t="n">
        <f aca="false">W186*0.2+X186*0.8</f>
        <v>-0.23222835154993</v>
      </c>
      <c r="N186" s="38" t="n">
        <f aca="false">0.0000169579186530822*100</f>
        <v>0.00169579186530822</v>
      </c>
      <c r="O186" s="46" t="n">
        <f aca="false">W186*0.35+X186*0.65</f>
        <v>-0.413184055212378</v>
      </c>
      <c r="P186" s="38" t="n">
        <f aca="false">-0.00372022570838526*100</f>
        <v>-0.372022570838526</v>
      </c>
      <c r="Q186" s="37" t="n">
        <f aca="false">W186*0.5+X186*0.5</f>
        <v>-0.594139758874825</v>
      </c>
      <c r="R186" s="47"/>
      <c r="S186" s="47"/>
      <c r="U186" s="42" t="n">
        <f aca="false">-0.014404*100</f>
        <v>-1.4404</v>
      </c>
      <c r="V186" s="60" t="n">
        <f aca="false">0.008698*100</f>
        <v>0.8698</v>
      </c>
      <c r="W186" s="52" t="n">
        <f aca="false">-0.0119732543774965*100</f>
        <v>-1.19732543774965</v>
      </c>
      <c r="X186" s="52" t="n">
        <v>0.00904592</v>
      </c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</row>
    <row r="187" customFormat="false" ht="16" hidden="false" customHeight="false" outlineLevel="0" collapsed="false">
      <c r="A187" s="50" t="s">
        <v>217</v>
      </c>
      <c r="B187" s="36" t="n">
        <f aca="false">0.0107546073637828*100</f>
        <v>1.07546073637828</v>
      </c>
      <c r="C187" s="37" t="n">
        <f aca="false">V187</f>
        <v>1.08</v>
      </c>
      <c r="D187" s="36" t="n">
        <f aca="false">0.00763242272480547*100</f>
        <v>0.763242272480547</v>
      </c>
      <c r="E187" s="37" t="n">
        <f aca="false">(V187*0.8+U187*0.2)</f>
        <v>0.74934</v>
      </c>
      <c r="F187" s="36" t="n">
        <f aca="false">0.00538044657459347*100</f>
        <v>0.538044657459347</v>
      </c>
      <c r="G187" s="37" t="n">
        <f aca="false">(V187*0.65+U187*0.35)</f>
        <v>0.501345</v>
      </c>
      <c r="H187" s="36" t="n">
        <f aca="false">0.00326825553109655*100</f>
        <v>0.326825553109655</v>
      </c>
      <c r="I187" s="37" t="n">
        <f aca="false">U187*0.5+V187*0.5</f>
        <v>0.25335</v>
      </c>
      <c r="J187" s="38" t="n">
        <f aca="false">0.0108525002125752*100</f>
        <v>1.08525002125752</v>
      </c>
      <c r="K187" s="37" t="n">
        <f aca="false">1.04*V187</f>
        <v>1.1232</v>
      </c>
      <c r="L187" s="38" t="n">
        <f aca="false">0.0116973532360749*100</f>
        <v>1.16973532360749</v>
      </c>
      <c r="M187" s="37" t="n">
        <f aca="false">W187*0.2+X187*0.8</f>
        <v>0.832360212953983</v>
      </c>
      <c r="N187" s="38" t="n">
        <f aca="false">0.0124701134634702*100</f>
        <v>1.24701134634702</v>
      </c>
      <c r="O187" s="46" t="n">
        <f aca="false">W187*0.35+X187*0.65</f>
        <v>0.61477637266947</v>
      </c>
      <c r="P187" s="38" t="n">
        <f aca="false">0.0131117387496995*100</f>
        <v>1.31117387496995</v>
      </c>
      <c r="Q187" s="37" t="n">
        <f aca="false">W187*0.5+X187*0.5</f>
        <v>0.397192532384957</v>
      </c>
      <c r="R187" s="47"/>
      <c r="S187" s="47"/>
      <c r="U187" s="42" t="n">
        <f aca="false">-0.005733*100</f>
        <v>-0.5733</v>
      </c>
      <c r="V187" s="60" t="n">
        <v>1.08</v>
      </c>
      <c r="W187" s="52" t="n">
        <f aca="false">-0.00328086935230087*100</f>
        <v>-0.328086935230087</v>
      </c>
      <c r="X187" s="52" t="n">
        <f aca="false">0.01122472*100</f>
        <v>1.122472</v>
      </c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</row>
    <row r="188" customFormat="false" ht="16" hidden="false" customHeight="false" outlineLevel="0" collapsed="false">
      <c r="A188" s="50" t="s">
        <v>218</v>
      </c>
      <c r="B188" s="36" t="n">
        <f aca="false">0.00983064254569688*100</f>
        <v>0.983064254569688</v>
      </c>
      <c r="C188" s="37" t="n">
        <f aca="false">V188</f>
        <v>0.9842</v>
      </c>
      <c r="D188" s="36" t="n">
        <f aca="false">0.0204551084388356*100</f>
        <v>2.04551084388356</v>
      </c>
      <c r="E188" s="37" t="n">
        <f aca="false">(V188*0.8+U188*0.2)</f>
        <v>2.06508</v>
      </c>
      <c r="F188" s="36" t="n">
        <f aca="false">0.0284640307373987*100</f>
        <v>2.84640307373987</v>
      </c>
      <c r="G188" s="37" t="n">
        <f aca="false">(V188*0.65+U188*0.35)</f>
        <v>2.87574</v>
      </c>
      <c r="H188" s="36" t="n">
        <f aca="false">0.0363851485335231*100</f>
        <v>3.63851485335231</v>
      </c>
      <c r="I188" s="37" t="n">
        <f aca="false">U188*0.5+V188*0.5</f>
        <v>3.6864</v>
      </c>
      <c r="J188" s="38" t="n">
        <f aca="false">0.0102889709301066*100</f>
        <v>1.02889709301066</v>
      </c>
      <c r="K188" s="37" t="n">
        <f aca="false">1.04*V188</f>
        <v>1.023568</v>
      </c>
      <c r="L188" s="38" t="n">
        <f aca="false">0.0228503186216327*100</f>
        <v>2.28503186216327</v>
      </c>
      <c r="M188" s="37" t="n">
        <f aca="false">W188*0.2+X188*0.8</f>
        <v>2.14905099765954</v>
      </c>
      <c r="N188" s="38" t="n">
        <f aca="false">0.0314407719854424*100</f>
        <v>3.14407719854424</v>
      </c>
      <c r="O188" s="46" t="n">
        <f aca="false">W188*0.35+X188*0.65</f>
        <v>2.9931632459042</v>
      </c>
      <c r="P188" s="38" t="n">
        <f aca="false">0.0407227562221442*100</f>
        <v>4.07227562221442</v>
      </c>
      <c r="Q188" s="37" t="n">
        <f aca="false">W188*0.5+X188*0.5</f>
        <v>3.83727549414886</v>
      </c>
      <c r="R188" s="47"/>
      <c r="S188" s="47"/>
      <c r="U188" s="42" t="n">
        <f aca="false">0.063886*100</f>
        <v>6.3886</v>
      </c>
      <c r="V188" s="60" t="n">
        <f aca="false">0.009842*100</f>
        <v>0.9842</v>
      </c>
      <c r="W188" s="52" t="n">
        <f aca="false">0.0665098298829772*100</f>
        <v>6.65098298829772</v>
      </c>
      <c r="X188" s="52" t="n">
        <f aca="false">0.01023568*100</f>
        <v>1.023568</v>
      </c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</row>
    <row r="189" customFormat="false" ht="16" hidden="false" customHeight="false" outlineLevel="0" collapsed="false">
      <c r="A189" s="50" t="s">
        <v>219</v>
      </c>
      <c r="B189" s="36" t="n">
        <v>1.02762156368195</v>
      </c>
      <c r="C189" s="37" t="n">
        <f aca="false">V189</f>
        <v>1.0191</v>
      </c>
      <c r="D189" s="36" t="n">
        <v>2.1858559265246</v>
      </c>
      <c r="E189" s="37" t="n">
        <f aca="false">(V189*0.8+U189*0.2)</f>
        <v>2.21574</v>
      </c>
      <c r="F189" s="36" t="n">
        <v>3.08785993941991</v>
      </c>
      <c r="G189" s="37" t="n">
        <f aca="false">(V189*0.65+U189*0.35)</f>
        <v>3.11322</v>
      </c>
      <c r="H189" s="36" t="n">
        <v>3.97532739595305</v>
      </c>
      <c r="I189" s="37" t="n">
        <f aca="false">U189*0.5+V189*0.5</f>
        <v>4.0107</v>
      </c>
      <c r="J189" s="38" t="n">
        <v>1.03897164488631</v>
      </c>
      <c r="K189" s="37" t="n">
        <f aca="false">1.04*V189</f>
        <v>1.059864</v>
      </c>
      <c r="L189" s="38" t="n">
        <v>2.06481544604271</v>
      </c>
      <c r="M189" s="37" t="n">
        <f aca="false">W189*0.2+X189*0.8</f>
        <v>2.30113050761139</v>
      </c>
      <c r="N189" s="38" t="n">
        <v>2.82966426696438</v>
      </c>
      <c r="O189" s="46" t="n">
        <f aca="false">W189*0.35+X189*0.65</f>
        <v>3.23208038831994</v>
      </c>
      <c r="P189" s="38" t="n">
        <v>3.58512658068204</v>
      </c>
      <c r="Q189" s="37" t="n">
        <f aca="false">W189*0.5+X189*0.5</f>
        <v>4.16303026902848</v>
      </c>
      <c r="R189" s="47"/>
      <c r="S189" s="47"/>
      <c r="U189" s="42" t="n">
        <f aca="false">0.070023*100</f>
        <v>7.0023</v>
      </c>
      <c r="V189" s="60" t="n">
        <f aca="false">0.010191*100</f>
        <v>1.0191</v>
      </c>
      <c r="W189" s="52" t="n">
        <f aca="false">0.0726619653805696*100</f>
        <v>7.26619653805696</v>
      </c>
      <c r="X189" s="52" t="n">
        <f aca="false">0.01059864*100</f>
        <v>1.059864</v>
      </c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</row>
    <row r="190" customFormat="false" ht="16" hidden="false" customHeight="false" outlineLevel="0" collapsed="false">
      <c r="A190" s="50" t="s">
        <v>220</v>
      </c>
      <c r="B190" s="36" t="n">
        <f aca="false">0.010855403169469*100</f>
        <v>1.0855403169469</v>
      </c>
      <c r="C190" s="37" t="n">
        <f aca="false">V190</f>
        <v>1.092</v>
      </c>
      <c r="D190" s="36" t="n">
        <f aca="false">0.0227854374891254*100</f>
        <v>2.27854374891254</v>
      </c>
      <c r="E190" s="37" t="n">
        <f aca="false">(V190*0.8+U190*0.2)</f>
        <v>2.31048</v>
      </c>
      <c r="F190" s="36" t="n">
        <f aca="false">0.0320268179348393*100</f>
        <v>3.20268179348393</v>
      </c>
      <c r="G190" s="37" t="n">
        <f aca="false">(V190*0.65+U190*0.35)</f>
        <v>3.22434</v>
      </c>
      <c r="H190" s="36" t="n">
        <f aca="false">0.0407522252631953*100</f>
        <v>4.07522252631953</v>
      </c>
      <c r="I190" s="37" t="n">
        <f aca="false">U190*0.5+V190*0.5</f>
        <v>4.1382</v>
      </c>
      <c r="J190" s="38" t="n">
        <f aca="false">0.0112336599701695*100</f>
        <v>1.12336599701695</v>
      </c>
      <c r="K190" s="37" t="n">
        <f aca="false">1.04*V190</f>
        <v>1.13568</v>
      </c>
      <c r="L190" s="38" t="n">
        <f aca="false">0.0242319043287291*100</f>
        <v>2.42319043287291</v>
      </c>
      <c r="M190" s="37" t="n">
        <f aca="false">W190*0.2+X190*0.8</f>
        <v>2.3982931291565</v>
      </c>
      <c r="N190" s="38" t="n">
        <f aca="false">0.0338452590946547*100</f>
        <v>3.38452590946547</v>
      </c>
      <c r="O190" s="46" t="n">
        <f aca="false">W190*0.35+X190*0.65</f>
        <v>3.34525297602388</v>
      </c>
      <c r="P190" s="38" t="n">
        <f aca="false">0.0435125816115949*100</f>
        <v>4.35125816115949</v>
      </c>
      <c r="Q190" s="37" t="n">
        <f aca="false">W190*0.5+X190*0.5</f>
        <v>4.29221282289126</v>
      </c>
      <c r="R190" s="47"/>
      <c r="S190" s="47"/>
      <c r="U190" s="42" t="n">
        <f aca="false">0.071844*100</f>
        <v>7.1844</v>
      </c>
      <c r="V190" s="60" t="n">
        <f aca="false">0.01092*100</f>
        <v>1.092</v>
      </c>
      <c r="W190" s="52" t="n">
        <f aca="false">0.0744874564578251*100</f>
        <v>7.44874564578251</v>
      </c>
      <c r="X190" s="52" t="n">
        <f aca="false">0.0113568*100</f>
        <v>1.13568</v>
      </c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</row>
    <row r="191" customFormat="false" ht="16" hidden="false" customHeight="false" outlineLevel="0" collapsed="false">
      <c r="A191" s="50" t="s">
        <v>221</v>
      </c>
      <c r="B191" s="36" t="n">
        <f aca="false">Quadrodequotas!C209</f>
        <v>1.04782758616876</v>
      </c>
      <c r="C191" s="37" t="n">
        <f aca="false">V191</f>
        <v>1.0529</v>
      </c>
      <c r="D191" s="36" t="n">
        <f aca="false">Quadrodequotas!E209</f>
        <v>0.903692282688468</v>
      </c>
      <c r="E191" s="37" t="n">
        <f aca="false">(V191*0.8+U191*0.2)</f>
        <v>0.90948</v>
      </c>
      <c r="F191" s="36" t="n">
        <f aca="false">Quadrodequotas!G209</f>
        <v>0.792242217587713</v>
      </c>
      <c r="G191" s="37" t="n">
        <f aca="false">(V191*0.65+U191*0.35)</f>
        <v>0.801915</v>
      </c>
      <c r="H191" s="36" t="n">
        <f aca="false">Quadrodequotas!I209</f>
        <v>0.684764339999759</v>
      </c>
      <c r="I191" s="37" t="n">
        <f aca="false">U191*0.5+V191*0.5</f>
        <v>0.69435</v>
      </c>
      <c r="J191" s="38" t="n">
        <f aca="false">Quadrodequotas!K209</f>
        <v>1.10493943676893</v>
      </c>
      <c r="K191" s="37" t="n">
        <f aca="false">1.04*V191</f>
        <v>1.095016</v>
      </c>
      <c r="L191" s="38" t="n">
        <f aca="false">Quadrodequotas!M209</f>
        <v>0.792234061179428</v>
      </c>
      <c r="M191" s="37" t="n">
        <f aca="false">W191*0.2+X191*0.8</f>
        <v>0.99266383012398</v>
      </c>
      <c r="N191" s="38" t="n">
        <f aca="false">Quadrodequotas!O209</f>
        <v>0.528329379561868</v>
      </c>
      <c r="O191" s="46" t="n">
        <f aca="false">W191*0.35+X191*0.65</f>
        <v>0.915899702716965</v>
      </c>
      <c r="P191" s="38" t="n">
        <f aca="false">Quadrodequotas!Q209</f>
        <v>0.307650983965786</v>
      </c>
      <c r="Q191" s="37" t="n">
        <f aca="false">W191*0.5+X191*0.5</f>
        <v>0.839135575309949</v>
      </c>
      <c r="R191" s="47"/>
      <c r="S191" s="47"/>
      <c r="U191" s="42" t="n">
        <f aca="false">0.003358*100</f>
        <v>0.3358</v>
      </c>
      <c r="V191" s="60" t="n">
        <f aca="false">0.010529*100</f>
        <v>1.0529</v>
      </c>
      <c r="W191" s="52" t="n">
        <f aca="false">0.00583255150619899*100</f>
        <v>0.583255150619899</v>
      </c>
      <c r="X191" s="52" t="n">
        <f aca="false">0.01095016*100</f>
        <v>1.095016</v>
      </c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</row>
    <row r="192" customFormat="false" ht="16" hidden="false" customHeight="false" outlineLevel="0" collapsed="false">
      <c r="A192" s="50" t="s">
        <v>222</v>
      </c>
      <c r="B192" s="36" t="n">
        <f aca="false">0.0124796984146731*100</f>
        <v>1.24796984146731</v>
      </c>
      <c r="C192" s="37" t="n">
        <f aca="false">V192</f>
        <v>1.2531</v>
      </c>
      <c r="D192" s="36" t="n">
        <f aca="false">0.00541003670281597*100</f>
        <v>0.541003670281597</v>
      </c>
      <c r="E192" s="37" t="n">
        <f aca="false">(V192*0.8+U192*0.2)</f>
        <v>0.55158</v>
      </c>
      <c r="F192" s="36" t="n">
        <f aca="false">0.000133813745323437*100</f>
        <v>0.0133813745323437</v>
      </c>
      <c r="G192" s="37" t="n">
        <f aca="false">(V192*0.65+U192*0.35)</f>
        <v>0.0254400000000001</v>
      </c>
      <c r="H192" s="36" t="n">
        <f aca="false">-0.00507074794011757*100</f>
        <v>-0.507074794011757</v>
      </c>
      <c r="I192" s="37" t="n">
        <f aca="false">U192*0.5+V192*0.5</f>
        <v>-0.5007</v>
      </c>
      <c r="J192" s="38" t="n">
        <f aca="false">0.0124603331219215*100</f>
        <v>1.24603331219215</v>
      </c>
      <c r="K192" s="37" t="n">
        <f aca="false">1.04*V192</f>
        <v>1.303224</v>
      </c>
      <c r="L192" s="38" t="n">
        <f aca="false">0.00392688822965809*100</f>
        <v>0.392688822965809</v>
      </c>
      <c r="M192" s="37" t="n">
        <f aca="false">W192*0.2+X192*0.8</f>
        <v>0.63989255440574</v>
      </c>
      <c r="N192" s="38" t="n">
        <f aca="false">-0.00297994585237916*100</f>
        <v>-0.297994585237916</v>
      </c>
      <c r="O192" s="46" t="n">
        <f aca="false">W192*0.35+X192*0.65</f>
        <v>0.142393970210045</v>
      </c>
      <c r="P192" s="38" t="n">
        <f aca="false">-0.00982179016063228*100</f>
        <v>-0.982179016063228</v>
      </c>
      <c r="Q192" s="37" t="n">
        <f aca="false">W192*0.5+X192*0.5</f>
        <v>-0.35510461398565</v>
      </c>
      <c r="R192" s="47"/>
      <c r="S192" s="47"/>
      <c r="U192" s="42" t="n">
        <v>-2.2545</v>
      </c>
      <c r="V192" s="60" t="n">
        <v>1.2531</v>
      </c>
      <c r="W192" s="52" t="n">
        <f aca="false">-0.020134332279713*100</f>
        <v>-2.0134332279713</v>
      </c>
      <c r="X192" s="52" t="n">
        <f aca="false">0.01303224*100</f>
        <v>1.303224</v>
      </c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</row>
    <row r="193" customFormat="false" ht="16" hidden="false" customHeight="false" outlineLevel="0" collapsed="false">
      <c r="A193" s="50" t="s">
        <v>223</v>
      </c>
      <c r="B193" s="36" t="n">
        <f aca="false">0.0116396000689491*100</f>
        <v>1.16396000689491</v>
      </c>
      <c r="C193" s="37" t="n">
        <f aca="false">V193</f>
        <v>1.1689</v>
      </c>
      <c r="D193" s="36" t="n">
        <f aca="false">0.0117840725065518*100</f>
        <v>1.17840725065518</v>
      </c>
      <c r="E193" s="37" t="n">
        <f aca="false">(V193*0.8+U193*0.2)</f>
        <v>1.20948</v>
      </c>
      <c r="F193" s="36" t="n">
        <f aca="false">0.0118635072915427*100</f>
        <v>1.18635072915427</v>
      </c>
      <c r="G193" s="37" t="n">
        <f aca="false">(V193*0.65+U193*0.35)</f>
        <v>1.239915</v>
      </c>
      <c r="H193" s="36" t="n">
        <f aca="false">0.0121112175119195*100</f>
        <v>1.21112175119195</v>
      </c>
      <c r="I193" s="37" t="n">
        <f aca="false">U193*0.5+V193*0.5</f>
        <v>1.27035</v>
      </c>
      <c r="J193" s="38" t="n">
        <f aca="false">0.0122305558592699*100</f>
        <v>1.22305558592699</v>
      </c>
      <c r="K193" s="37" t="n">
        <f aca="false">1.04*V193</f>
        <v>1.215656</v>
      </c>
      <c r="L193" s="38" t="n">
        <f aca="false">0.0139474615413971*100</f>
        <v>1.39474615413971</v>
      </c>
      <c r="M193" s="37" t="n">
        <f aca="false">W193*0.2+X193*0.8</f>
        <v>1.2968868412208</v>
      </c>
      <c r="N193" s="38" t="n">
        <f aca="false">0.0153173758634301*100</f>
        <v>1.53173758634301</v>
      </c>
      <c r="O193" s="46" t="n">
        <f aca="false">W193*0.35+X193*0.65</f>
        <v>1.3578099721364</v>
      </c>
      <c r="P193" s="38" t="n">
        <f aca="false">0.0165748204901328*100</f>
        <v>1.65748204901328</v>
      </c>
      <c r="Q193" s="37" t="n">
        <f aca="false">W193*0.5+X193*0.5</f>
        <v>1.41873310305201</v>
      </c>
      <c r="R193" s="47"/>
      <c r="S193" s="47"/>
      <c r="U193" s="42" t="n">
        <f aca="false">0.013718*100</f>
        <v>1.3718</v>
      </c>
      <c r="V193" s="60" t="n">
        <f aca="false">0.011689*100</f>
        <v>1.1689</v>
      </c>
      <c r="W193" s="52" t="n">
        <f aca="false">0.0162181020610401*100</f>
        <v>1.62181020610401</v>
      </c>
      <c r="X193" s="52" t="n">
        <f aca="false">0.01215656*100</f>
        <v>1.215656</v>
      </c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</row>
    <row r="194" customFormat="false" ht="16" hidden="false" customHeight="false" outlineLevel="0" collapsed="false">
      <c r="A194" s="50" t="s">
        <v>224</v>
      </c>
      <c r="B194" s="36" t="n">
        <f aca="false">0.0117667484515731*100</f>
        <v>1.17667484515731</v>
      </c>
      <c r="C194" s="37" t="n">
        <f aca="false">V194</f>
        <v>1.1838</v>
      </c>
      <c r="D194" s="36" t="n">
        <f aca="false">0.00895061619249745*100</f>
        <v>0.895061619249745</v>
      </c>
      <c r="E194" s="37" t="n">
        <f aca="false">(V194*0.8+U194*0.2)</f>
        <v>0.85744</v>
      </c>
      <c r="F194" s="36" t="n">
        <f aca="false">0.00683383152927618*100</f>
        <v>0.683383152927618</v>
      </c>
      <c r="G194" s="37" t="n">
        <f aca="false">(V194*0.65+U194*0.35)</f>
        <v>0.61267</v>
      </c>
      <c r="H194" s="36" t="n">
        <f aca="false">0.00490721014041*100</f>
        <v>0.490721014041</v>
      </c>
      <c r="I194" s="37" t="n">
        <f aca="false">U194*0.5+V194*0.5</f>
        <v>0.3679</v>
      </c>
      <c r="J194" s="38" t="n">
        <f aca="false">0.0125455139597786*100</f>
        <v>1.25455139597786</v>
      </c>
      <c r="K194" s="37" t="n">
        <f aca="false">1.04*V194</f>
        <v>1.231152</v>
      </c>
      <c r="L194" s="38" t="n">
        <f aca="false">0.00949539988635848*100</f>
        <v>0.949539988635848</v>
      </c>
      <c r="M194" s="37" t="n">
        <f aca="false">W194*0.2+X194*0.8</f>
        <v>0.944426017674474</v>
      </c>
      <c r="N194" s="38" t="n">
        <f aca="false">0.00717175123944642*100</f>
        <v>0.717175123944642</v>
      </c>
      <c r="O194" s="46" t="n">
        <f aca="false">W194*0.35+X194*0.65</f>
        <v>0.72938153093033</v>
      </c>
      <c r="P194" s="38" t="n">
        <f aca="false">0.00488102799509548*100</f>
        <v>0.488102799509548</v>
      </c>
      <c r="Q194" s="37" t="n">
        <f aca="false">W194*0.5+X194*0.5</f>
        <v>0.514337044186185</v>
      </c>
      <c r="R194" s="47"/>
      <c r="S194" s="47"/>
      <c r="U194" s="42" t="n">
        <f aca="false">-0.00448*100</f>
        <v>-0.448</v>
      </c>
      <c r="V194" s="60" t="n">
        <f aca="false">0.011838*100</f>
        <v>1.1838</v>
      </c>
      <c r="W194" s="52" t="n">
        <f aca="false">-0.0020247791162763*100</f>
        <v>-0.20247791162763</v>
      </c>
      <c r="X194" s="52" t="n">
        <f aca="false">0.01231152*100</f>
        <v>1.231152</v>
      </c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</row>
    <row r="195" customFormat="false" ht="16" hidden="false" customHeight="false" outlineLevel="0" collapsed="false">
      <c r="A195" s="50" t="s">
        <v>225</v>
      </c>
      <c r="B195" s="36" t="n">
        <f aca="false">0.0127170674410355*100</f>
        <v>1.27170674410355</v>
      </c>
      <c r="C195" s="37" t="n">
        <f aca="false">V195</f>
        <v>1.2784</v>
      </c>
      <c r="D195" s="36" t="n">
        <f aca="false">-0.00784208173700478*100</f>
        <v>-0.784208173700478</v>
      </c>
      <c r="E195" s="37" t="n">
        <f aca="false">(V195*0.8+U195*0.2)</f>
        <v>-0.61498</v>
      </c>
      <c r="F195" s="36" t="n">
        <f aca="false">-0.0230970163169884*100</f>
        <v>-2.30970163169884</v>
      </c>
      <c r="G195" s="37" t="n">
        <f aca="false">(V195*0.65+U195*0.35)</f>
        <v>-2.035015</v>
      </c>
      <c r="H195" s="36" t="n">
        <f aca="false">-0.0383452835180316*100</f>
        <v>-3.83452835180316</v>
      </c>
      <c r="I195" s="37" t="n">
        <f aca="false">U195*0.5+V195*0.5</f>
        <v>-3.45505</v>
      </c>
      <c r="J195" s="38" t="n">
        <f aca="false">0.0106384546720271*100</f>
        <v>1.06384546720271</v>
      </c>
      <c r="K195" s="37" t="n">
        <f aca="false">1.04*V195</f>
        <v>1.329536</v>
      </c>
      <c r="L195" s="38" t="n">
        <f aca="false">-0.00871493537253571*100</f>
        <v>-0.871493537253571</v>
      </c>
      <c r="M195" s="37" t="n">
        <f aca="false">W195*0.2+X195*0.8</f>
        <v>-0.528784814560028</v>
      </c>
      <c r="N195" s="38" t="n">
        <f aca="false">-0.0231067934642189*100</f>
        <v>-2.31067934642189</v>
      </c>
      <c r="O195" s="46" t="n">
        <f aca="false">W195*0.35+X195*0.65</f>
        <v>-1.92252542548005</v>
      </c>
      <c r="P195" s="38" t="n">
        <f aca="false">-0.0353827523229879*100</f>
        <v>-3.53827523229879</v>
      </c>
      <c r="Q195" s="37" t="n">
        <f aca="false">W195*0.5+X195*0.5</f>
        <v>-3.31626603640007</v>
      </c>
      <c r="R195" s="47"/>
      <c r="S195" s="47"/>
      <c r="U195" s="42" t="n">
        <f aca="false">-0.081885*100</f>
        <v>-8.1885</v>
      </c>
      <c r="V195" s="60" t="n">
        <f aca="false">0.012784*100</f>
        <v>1.2784</v>
      </c>
      <c r="W195" s="52" t="n">
        <f aca="false">-0.0796206807280014*100</f>
        <v>-7.96206807280014</v>
      </c>
      <c r="X195" s="52" t="n">
        <f aca="false">0.01329536*100</f>
        <v>1.329536</v>
      </c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</row>
    <row r="196" customFormat="false" ht="16" hidden="false" customHeight="false" outlineLevel="0" collapsed="false">
      <c r="A196" s="50" t="s">
        <v>226</v>
      </c>
      <c r="B196" s="36" t="n">
        <f aca="false">0.0107322631213253*100</f>
        <v>1.07322631213253</v>
      </c>
      <c r="C196" s="37" t="n">
        <f aca="false">V196</f>
        <v>1.0782</v>
      </c>
      <c r="D196" s="36" t="n">
        <f aca="false">0.0212731378130782*100</f>
        <v>2.12731378130782</v>
      </c>
      <c r="E196" s="37" t="n">
        <f aca="false">(V196*0.8+U196*0.2)</f>
        <v>2.07894</v>
      </c>
      <c r="F196" s="36" t="n">
        <f aca="false">0.0290283255827437*100</f>
        <v>2.90283255827437</v>
      </c>
      <c r="G196" s="37" t="n">
        <f aca="false">(V196*0.65+U196*0.35)</f>
        <v>2.829495</v>
      </c>
      <c r="H196" s="36" t="n">
        <f aca="false">0.0365050231419804*100</f>
        <v>3.65050231419804</v>
      </c>
      <c r="I196" s="37" t="n">
        <f aca="false">U196*0.5+V196*0.5</f>
        <v>3.58005</v>
      </c>
      <c r="J196" s="38" t="n">
        <f aca="false">0.0105945919143602*100</f>
        <v>1.05945919143602</v>
      </c>
      <c r="K196" s="37" t="n">
        <f aca="false">1.04*V196</f>
        <v>1.121328</v>
      </c>
      <c r="L196" s="38" t="n">
        <f aca="false">0.0242781993427343*100</f>
        <v>2.42781993427343</v>
      </c>
      <c r="M196" s="37" t="n">
        <f aca="false">W196*0.2+X196*0.8</f>
        <v>2.16576771667171</v>
      </c>
      <c r="N196" s="38" t="n">
        <f aca="false">0.03479899967664*100</f>
        <v>3.479899967664</v>
      </c>
      <c r="O196" s="46" t="n">
        <f aca="false">W196*0.35+X196*0.65</f>
        <v>2.94909750417549</v>
      </c>
      <c r="P196" s="38" t="n">
        <f aca="false">0.0447820654317897*100</f>
        <v>4.47820654317897</v>
      </c>
      <c r="Q196" s="37" t="n">
        <f aca="false">W196*0.5+X196*0.5</f>
        <v>3.73242729167927</v>
      </c>
      <c r="R196" s="47"/>
      <c r="S196" s="47"/>
      <c r="U196" s="42" t="n">
        <f aca="false">0.060819*100</f>
        <v>6.0819</v>
      </c>
      <c r="V196" s="60" t="n">
        <f aca="false">0.010782*100</f>
        <v>1.0782</v>
      </c>
      <c r="W196" s="52" t="n">
        <f aca="false">0.0634352658335853*100</f>
        <v>6.34352658335853</v>
      </c>
      <c r="X196" s="52" t="n">
        <f aca="false">0.01121328*100</f>
        <v>1.121328</v>
      </c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</row>
    <row r="197" customFormat="false" ht="16" hidden="false" customHeight="false" outlineLevel="0" collapsed="false">
      <c r="A197" s="50" t="s">
        <v>227</v>
      </c>
      <c r="B197" s="36" t="n">
        <f aca="false">0.0142350661429951*100</f>
        <v>1.42350661429951</v>
      </c>
      <c r="C197" s="37" t="n">
        <f aca="false">V197</f>
        <v>1.421</v>
      </c>
      <c r="D197" s="36" t="n">
        <f aca="false">0.00774658243815708*100</f>
        <v>0.774658243815708</v>
      </c>
      <c r="E197" s="37" t="n">
        <f aca="false">(V197*0.8+U197*0.2)</f>
        <v>0.7876</v>
      </c>
      <c r="F197" s="36" t="n">
        <f aca="false">0.00309687277754861*100</f>
        <v>0.309687277754861</v>
      </c>
      <c r="G197" s="37" t="n">
        <f aca="false">(V197*0.65+U197*0.35)</f>
        <v>0.31255</v>
      </c>
      <c r="H197" s="36" t="n">
        <f aca="false">-0.00164855523430091*100</f>
        <v>-0.164855523430091</v>
      </c>
      <c r="I197" s="37" t="n">
        <f aca="false">U197*0.5+V197*0.5</f>
        <v>-0.1625</v>
      </c>
      <c r="J197" s="38" t="n">
        <f aca="false">0.0130414872808507*100</f>
        <v>1.30414872808507</v>
      </c>
      <c r="K197" s="37" t="n">
        <f aca="false">1.04*V197</f>
        <v>1.47784</v>
      </c>
      <c r="L197" s="38" t="n">
        <f aca="false">0.00813604463043333*100</f>
        <v>0.813604463043333</v>
      </c>
      <c r="M197" s="37" t="n">
        <f aca="false">W197*0.2+X197*0.8</f>
        <v>0.881536174041584</v>
      </c>
      <c r="N197" s="38" t="e">
        <f aca="false">X197*0.2+#REF!*0.8</f>
        <v>#REF!</v>
      </c>
      <c r="O197" s="46" t="n">
        <f aca="false">W197*0.35+X197*0.65</f>
        <v>0.434308304572772</v>
      </c>
      <c r="P197" s="38" t="n">
        <f aca="false">0.0000465422048358732*100</f>
        <v>0.00465422048358732</v>
      </c>
      <c r="Q197" s="37" t="n">
        <f aca="false">W197*0.5+X197*0.5</f>
        <v>-0.01291956489604</v>
      </c>
      <c r="R197" s="47"/>
      <c r="S197" s="47"/>
      <c r="U197" s="42" t="n">
        <f aca="false">-0.01746*100</f>
        <v>-1.746</v>
      </c>
      <c r="V197" s="60" t="n">
        <f aca="false">0.01421*100</f>
        <v>1.421</v>
      </c>
      <c r="W197" s="52" t="n">
        <f aca="false">-0.0150367912979208*100</f>
        <v>-1.50367912979208</v>
      </c>
      <c r="X197" s="52" t="n">
        <f aca="false">0.0147784*100</f>
        <v>1.47784</v>
      </c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</row>
    <row r="198" customFormat="false" ht="16" hidden="false" customHeight="false" outlineLevel="0" collapsed="false">
      <c r="A198" s="50" t="s">
        <v>228</v>
      </c>
      <c r="B198" s="36" t="n">
        <f aca="false">0.0114487100112528*100</f>
        <v>1.14487100112528</v>
      </c>
      <c r="C198" s="37" t="n">
        <f aca="false">V198</f>
        <v>1.1394</v>
      </c>
      <c r="D198" s="36" t="n">
        <f aca="false">0.0111976939431761*100</f>
        <v>1.11976939431761</v>
      </c>
      <c r="E198" s="37" t="n">
        <f aca="false">(V198*0.8+U198*0.2)</f>
        <v>1.14918</v>
      </c>
      <c r="F198" s="36" t="n">
        <f aca="false">0.0108721067237967*100</f>
        <v>1.08721067237967</v>
      </c>
      <c r="G198" s="37" t="n">
        <f aca="false">(V198*0.65+U198*0.35)</f>
        <v>1.156515</v>
      </c>
      <c r="H198" s="36" t="n">
        <f aca="false">0.0109357256282348*100</f>
        <v>1.09357256282348</v>
      </c>
      <c r="I198" s="37" t="n">
        <f aca="false">U198*0.5+V198*0.5</f>
        <v>1.16385</v>
      </c>
      <c r="J198" s="38" t="n">
        <f aca="false">0.0134911073851481*100</f>
        <v>1.34911073851481</v>
      </c>
      <c r="K198" s="37" t="n">
        <f aca="false">1.04*V198</f>
        <v>1.184976</v>
      </c>
      <c r="L198" s="38" t="n">
        <f aca="false">0.0104718471015563*100</f>
        <v>1.04718471015563</v>
      </c>
      <c r="M198" s="37" t="n">
        <f aca="false">W198*0.2+X198*0.8</f>
        <v>1.23555232912016</v>
      </c>
      <c r="N198" s="38" t="n">
        <f aca="false">0.00863289367049958*100</f>
        <v>0.863289367049958</v>
      </c>
      <c r="O198" s="46" t="n">
        <f aca="false">W198*0.35+X198*0.65</f>
        <v>1.27348457596028</v>
      </c>
      <c r="P198" s="38" t="n">
        <f aca="false">0.00684518208545669*100</f>
        <v>0.684518208545669</v>
      </c>
      <c r="Q198" s="37" t="n">
        <f aca="false">W198*0.5+X198*0.5</f>
        <v>1.3114168228004</v>
      </c>
      <c r="R198" s="47"/>
      <c r="S198" s="47"/>
      <c r="U198" s="42" t="n">
        <f aca="false">0.011883*100</f>
        <v>1.1883</v>
      </c>
      <c r="V198" s="60" t="n">
        <f aca="false">0.011394*100</f>
        <v>1.1394</v>
      </c>
      <c r="W198" s="52" t="n">
        <f aca="false">0.014378576456008*100</f>
        <v>1.4378576456008</v>
      </c>
      <c r="X198" s="52" t="n">
        <f aca="false">0.01184976*100</f>
        <v>1.184976</v>
      </c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</row>
    <row r="199" customFormat="false" ht="16" hidden="false" customHeight="false" outlineLevel="0" collapsed="false">
      <c r="A199" s="50" t="s">
        <v>229</v>
      </c>
      <c r="B199" s="36" t="n">
        <f aca="false">0.0142873754872343*100</f>
        <v>1.42873754872343</v>
      </c>
      <c r="C199" s="37" t="n">
        <f aca="false">V199</f>
        <v>1.4287</v>
      </c>
      <c r="D199" s="36" t="n">
        <f aca="false">0.0399651779521577*100</f>
        <v>3.99651779521577</v>
      </c>
      <c r="E199" s="37" t="n">
        <f aca="false">(V199*0.8+U199*0.2)</f>
        <v>4.0148</v>
      </c>
      <c r="F199" s="36" t="n">
        <f aca="false">0.0593093062803874*100</f>
        <v>5.93093062803874</v>
      </c>
      <c r="G199" s="37" t="n">
        <f aca="false">(V199*0.65+U199*0.35)</f>
        <v>5.954375</v>
      </c>
      <c r="H199" s="36" t="n">
        <f aca="false">0.0784986933676544*100</f>
        <v>7.84986933676544</v>
      </c>
      <c r="I199" s="37" t="n">
        <f aca="false">U199*0.5+V199*0.5</f>
        <v>7.89395</v>
      </c>
      <c r="J199" s="38" t="n">
        <f aca="false">0.0153676136626497*100</f>
        <v>1.53676136626497</v>
      </c>
      <c r="K199" s="37" t="n">
        <f aca="false">1.04*V199</f>
        <v>1.485848</v>
      </c>
      <c r="L199" s="38" t="n">
        <f aca="false">0.0437903411208174*100</f>
        <v>4.37903411208174</v>
      </c>
      <c r="M199" s="37" t="n">
        <f aca="false">W199*0.2+X199*0.8</f>
        <v>4.11692652762896</v>
      </c>
      <c r="N199" s="38" t="n">
        <f aca="false">0.0649246051232824*100</f>
        <v>6.49246051232824</v>
      </c>
      <c r="O199" s="46" t="n">
        <f aca="false">W199*0.35+X199*0.65</f>
        <v>6.09023542335068</v>
      </c>
      <c r="P199" s="38" t="n">
        <f aca="false">0.085799864499364*100</f>
        <v>8.5799864499364</v>
      </c>
      <c r="Q199" s="37" t="n">
        <f aca="false">W199*0.5+X199*0.5</f>
        <v>8.0635443190724</v>
      </c>
      <c r="R199" s="47"/>
      <c r="S199" s="47"/>
      <c r="U199" s="42" t="n">
        <f aca="false">0.143592*100</f>
        <v>14.3592</v>
      </c>
      <c r="V199" s="60" t="n">
        <f aca="false">0.014287*100</f>
        <v>1.4287</v>
      </c>
      <c r="W199" s="52" t="n">
        <f aca="false">0.146412406381448*100</f>
        <v>14.6412406381448</v>
      </c>
      <c r="X199" s="52" t="n">
        <f aca="false">0.01485848*100</f>
        <v>1.485848</v>
      </c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</row>
    <row r="200" customFormat="false" ht="16" hidden="false" customHeight="false" outlineLevel="0" collapsed="false">
      <c r="A200" s="28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U200" s="61"/>
      <c r="V200" s="61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</row>
    <row r="201" customFormat="false" ht="16" hidden="false" customHeight="false" outlineLevel="0" collapsed="false">
      <c r="A201" s="28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U201" s="61"/>
      <c r="V201" s="61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</row>
    <row r="202" customFormat="false" ht="16" hidden="false" customHeight="false" outlineLevel="0" collapsed="false">
      <c r="A202" s="28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U202" s="61"/>
      <c r="V202" s="61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</row>
    <row r="203" customFormat="false" ht="16" hidden="false" customHeight="false" outlineLevel="0" collapsed="false">
      <c r="A203" s="28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U203" s="61"/>
      <c r="V203" s="61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</row>
    <row r="204" customFormat="false" ht="16" hidden="false" customHeight="false" outlineLevel="0" collapsed="false">
      <c r="A204" s="28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U204" s="61"/>
      <c r="V204" s="61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</row>
    <row r="205" customFormat="false" ht="16" hidden="false" customHeight="false" outlineLevel="0" collapsed="false">
      <c r="A205" s="28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U205" s="61"/>
      <c r="V205" s="61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</row>
    <row r="206" customFormat="false" ht="16" hidden="false" customHeight="false" outlineLevel="0" collapsed="false">
      <c r="A206" s="28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U206" s="61"/>
      <c r="V206" s="61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</row>
    <row r="207" customFormat="false" ht="16" hidden="false" customHeight="false" outlineLevel="0" collapsed="false">
      <c r="A207" s="28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U207" s="61"/>
      <c r="V207" s="61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</row>
    <row r="208" customFormat="false" ht="16" hidden="false" customHeight="false" outlineLevel="0" collapsed="false">
      <c r="A208" s="28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U208" s="61"/>
      <c r="V208" s="61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</row>
    <row r="209" customFormat="false" ht="16" hidden="false" customHeight="false" outlineLevel="0" collapsed="false">
      <c r="A209" s="28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U209" s="61"/>
      <c r="V209" s="61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</row>
    <row r="210" customFormat="false" ht="16" hidden="false" customHeight="false" outlineLevel="0" collapsed="false">
      <c r="A210" s="28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U210" s="61"/>
      <c r="V210" s="61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</row>
    <row r="211" customFormat="false" ht="16" hidden="false" customHeight="false" outlineLevel="0" collapsed="false">
      <c r="A211" s="28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U211" s="61"/>
      <c r="V211" s="61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</row>
    <row r="212" customFormat="false" ht="16" hidden="false" customHeight="false" outlineLevel="0" collapsed="false">
      <c r="A212" s="28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U212" s="61"/>
      <c r="V212" s="61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</row>
    <row r="213" customFormat="false" ht="16" hidden="false" customHeight="false" outlineLevel="0" collapsed="false">
      <c r="A213" s="28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U213" s="61"/>
      <c r="V213" s="61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</row>
    <row r="214" customFormat="false" ht="16" hidden="false" customHeight="false" outlineLevel="0" collapsed="false">
      <c r="A214" s="28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U214" s="61"/>
      <c r="V214" s="61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</row>
    <row r="215" customFormat="false" ht="16" hidden="false" customHeight="false" outlineLevel="0" collapsed="false">
      <c r="A215" s="28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U215" s="61"/>
      <c r="V215" s="61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</row>
    <row r="216" customFormat="false" ht="16" hidden="false" customHeight="false" outlineLevel="0" collapsed="false">
      <c r="A216" s="28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U216" s="61"/>
      <c r="V216" s="61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</row>
    <row r="217" customFormat="false" ht="16" hidden="false" customHeight="false" outlineLevel="0" collapsed="false">
      <c r="A217" s="28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U217" s="61"/>
      <c r="V217" s="61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</row>
    <row r="218" customFormat="false" ht="16" hidden="false" customHeight="false" outlineLevel="0" collapsed="false">
      <c r="A218" s="28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U218" s="61"/>
      <c r="V218" s="61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</row>
    <row r="219" customFormat="false" ht="16" hidden="false" customHeight="false" outlineLevel="0" collapsed="false">
      <c r="A219" s="28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U219" s="61"/>
      <c r="V219" s="61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</row>
    <row r="220" customFormat="false" ht="16" hidden="false" customHeight="false" outlineLevel="0" collapsed="false">
      <c r="A220" s="28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U220" s="61"/>
      <c r="V220" s="61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</row>
    <row r="221" customFormat="false" ht="16" hidden="false" customHeight="false" outlineLevel="0" collapsed="false">
      <c r="A221" s="28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U221" s="61"/>
      <c r="V221" s="61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</row>
    <row r="222" customFormat="false" ht="16" hidden="false" customHeight="false" outlineLevel="0" collapsed="false">
      <c r="A222" s="28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U222" s="61"/>
      <c r="V222" s="61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</row>
    <row r="223" customFormat="false" ht="16" hidden="false" customHeight="false" outlineLevel="0" collapsed="false">
      <c r="A223" s="28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U223" s="61"/>
      <c r="V223" s="61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</row>
    <row r="224" customFormat="false" ht="16" hidden="false" customHeight="false" outlineLevel="0" collapsed="false">
      <c r="A224" s="28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U224" s="61"/>
      <c r="V224" s="61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</row>
    <row r="225" customFormat="false" ht="16" hidden="false" customHeight="false" outlineLevel="0" collapsed="false">
      <c r="A225" s="28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U225" s="61"/>
      <c r="V225" s="61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</row>
    <row r="226" customFormat="false" ht="16" hidden="false" customHeight="false" outlineLevel="0" collapsed="false">
      <c r="A226" s="28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U226" s="61"/>
      <c r="V226" s="61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</row>
    <row r="227" customFormat="false" ht="16" hidden="false" customHeight="false" outlineLevel="0" collapsed="false">
      <c r="A227" s="28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U227" s="61"/>
      <c r="V227" s="61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</row>
    <row r="228" customFormat="false" ht="16" hidden="false" customHeight="false" outlineLevel="0" collapsed="false">
      <c r="A228" s="28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U228" s="61"/>
      <c r="V228" s="61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</row>
    <row r="229" customFormat="false" ht="16" hidden="false" customHeight="false" outlineLevel="0" collapsed="false">
      <c r="A229" s="28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U229" s="61"/>
      <c r="V229" s="61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</row>
    <row r="230" customFormat="false" ht="16" hidden="false" customHeight="false" outlineLevel="0" collapsed="false">
      <c r="A230" s="28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U230" s="61"/>
      <c r="V230" s="61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</row>
    <row r="231" customFormat="false" ht="16" hidden="false" customHeight="false" outlineLevel="0" collapsed="false">
      <c r="A231" s="28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U231" s="61"/>
      <c r="V231" s="61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</row>
    <row r="232" customFormat="false" ht="16" hidden="false" customHeight="false" outlineLevel="0" collapsed="false">
      <c r="A232" s="28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U232" s="61"/>
      <c r="V232" s="61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</row>
    <row r="233" customFormat="false" ht="16" hidden="false" customHeight="false" outlineLevel="0" collapsed="false">
      <c r="A233" s="28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U233" s="61"/>
      <c r="V233" s="61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</row>
    <row r="234" customFormat="false" ht="16" hidden="false" customHeight="false" outlineLevel="0" collapsed="false">
      <c r="A234" s="28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U234" s="61"/>
      <c r="V234" s="61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</row>
    <row r="235" customFormat="false" ht="16" hidden="false" customHeight="false" outlineLevel="0" collapsed="false">
      <c r="A235" s="28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U235" s="61"/>
      <c r="V235" s="61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</row>
    <row r="236" customFormat="false" ht="16" hidden="false" customHeight="false" outlineLevel="0" collapsed="false">
      <c r="A236" s="28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U236" s="61"/>
      <c r="V236" s="61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</row>
    <row r="237" customFormat="false" ht="16" hidden="false" customHeight="false" outlineLevel="0" collapsed="false">
      <c r="A237" s="28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U237" s="61"/>
      <c r="V237" s="61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</row>
    <row r="238" customFormat="false" ht="16" hidden="false" customHeight="false" outlineLevel="0" collapsed="false">
      <c r="A238" s="28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U238" s="61"/>
      <c r="V238" s="61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</row>
    <row r="239" customFormat="false" ht="16" hidden="false" customHeight="false" outlineLevel="0" collapsed="false">
      <c r="A239" s="28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U239" s="61"/>
      <c r="V239" s="61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</row>
    <row r="240" customFormat="false" ht="16" hidden="false" customHeight="false" outlineLevel="0" collapsed="false">
      <c r="A240" s="28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U240" s="61"/>
      <c r="V240" s="61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</row>
    <row r="241" customFormat="false" ht="16" hidden="false" customHeight="false" outlineLevel="0" collapsed="false">
      <c r="A241" s="28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U241" s="61"/>
      <c r="V241" s="61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</row>
    <row r="242" customFormat="false" ht="16" hidden="false" customHeight="false" outlineLevel="0" collapsed="false">
      <c r="A242" s="28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U242" s="61"/>
      <c r="V242" s="61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</row>
    <row r="243" customFormat="false" ht="16" hidden="false" customHeight="false" outlineLevel="0" collapsed="false">
      <c r="A243" s="28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U243" s="61"/>
      <c r="V243" s="61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</row>
  </sheetData>
  <mergeCells count="27">
    <mergeCell ref="A2:Q2"/>
    <mergeCell ref="U2:X2"/>
    <mergeCell ref="Y2:AB2"/>
    <mergeCell ref="U3:V3"/>
    <mergeCell ref="W3:X3"/>
    <mergeCell ref="Z3:AB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6"/>
    <mergeCell ref="V4:V6"/>
    <mergeCell ref="W4:W6"/>
    <mergeCell ref="X4:X6"/>
    <mergeCell ref="Y4:Y6"/>
    <mergeCell ref="Z4:Z6"/>
    <mergeCell ref="AA4:AA6"/>
    <mergeCell ref="AB4:AB6"/>
    <mergeCell ref="Z138:AA138"/>
    <mergeCell ref="Y139:Z139"/>
    <mergeCell ref="Y140:AA140"/>
    <mergeCell ref="Y141:AA14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4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"/>
    </sheetView>
  </sheetViews>
  <sheetFormatPr defaultColWidth="9.70703125" defaultRowHeight="16" zeroHeight="false" outlineLevelRow="0" outlineLevelCol="0"/>
  <cols>
    <col collapsed="false" customWidth="false" hidden="false" outlineLevel="0" max="1" min="1" style="62" width="9.71"/>
    <col collapsed="false" customWidth="true" hidden="false" outlineLevel="0" max="19" min="2" style="62" width="7.71"/>
    <col collapsed="false" customWidth="false" hidden="false" outlineLevel="0" max="257" min="20" style="62" width="9.71"/>
  </cols>
  <sheetData>
    <row r="1" customFormat="false" ht="16" hidden="false" customHeight="false" outlineLevel="0" collapsed="false">
      <c r="A1" s="63" t="s">
        <v>23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6" hidden="false" customHeight="false" outlineLevel="0" collapsed="false">
      <c r="A2" s="63" t="s">
        <v>2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4" customFormat="false" ht="16" hidden="false" customHeight="false" outlineLevel="0" collapsed="false">
      <c r="A4" s="64" t="s">
        <v>23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6" customFormat="false" ht="18" hidden="false" customHeight="false" outlineLevel="0" collapsed="false">
      <c r="B6" s="65" t="s">
        <v>5</v>
      </c>
      <c r="C6" s="65"/>
      <c r="L6" s="65" t="s">
        <v>11</v>
      </c>
      <c r="M6" s="65"/>
      <c r="N6" s="65" t="s">
        <v>12</v>
      </c>
      <c r="O6" s="65"/>
      <c r="P6" s="65" t="s">
        <v>13</v>
      </c>
      <c r="Q6" s="65"/>
      <c r="R6" s="66" t="s">
        <v>14</v>
      </c>
      <c r="S6" s="66"/>
    </row>
    <row r="7" customFormat="false" ht="34" hidden="false" customHeight="true" outlineLevel="0" collapsed="false">
      <c r="A7" s="67"/>
      <c r="B7" s="68" t="s">
        <v>233</v>
      </c>
      <c r="C7" s="68"/>
      <c r="D7" s="69" t="s">
        <v>234</v>
      </c>
      <c r="E7" s="69"/>
      <c r="F7" s="68" t="s">
        <v>235</v>
      </c>
      <c r="G7" s="68"/>
      <c r="H7" s="70" t="s">
        <v>236</v>
      </c>
      <c r="I7" s="70"/>
      <c r="J7" s="68" t="s">
        <v>237</v>
      </c>
      <c r="K7" s="68"/>
      <c r="L7" s="70" t="s">
        <v>238</v>
      </c>
      <c r="M7" s="70"/>
      <c r="N7" s="68" t="s">
        <v>239</v>
      </c>
      <c r="O7" s="68"/>
      <c r="P7" s="71" t="s">
        <v>240</v>
      </c>
      <c r="Q7" s="71"/>
      <c r="R7" s="72" t="s">
        <v>14</v>
      </c>
      <c r="S7" s="72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</row>
    <row r="8" customFormat="false" ht="16" hidden="false" customHeight="false" outlineLevel="0" collapsed="false">
      <c r="B8" s="73"/>
      <c r="C8" s="73"/>
      <c r="D8" s="74"/>
      <c r="E8" s="74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5"/>
      <c r="S8" s="75"/>
    </row>
    <row r="9" customFormat="false" ht="34" hidden="false" customHeight="false" outlineLevel="0" collapsed="false">
      <c r="A9" s="76" t="s">
        <v>241</v>
      </c>
      <c r="B9" s="77" t="s">
        <v>242</v>
      </c>
      <c r="C9" s="77" t="s">
        <v>243</v>
      </c>
      <c r="D9" s="77" t="s">
        <v>242</v>
      </c>
      <c r="E9" s="77" t="s">
        <v>243</v>
      </c>
      <c r="F9" s="77" t="s">
        <v>242</v>
      </c>
      <c r="G9" s="77" t="s">
        <v>243</v>
      </c>
      <c r="H9" s="77" t="s">
        <v>242</v>
      </c>
      <c r="I9" s="77" t="s">
        <v>243</v>
      </c>
      <c r="J9" s="77" t="s">
        <v>242</v>
      </c>
      <c r="K9" s="77" t="s">
        <v>243</v>
      </c>
      <c r="L9" s="77" t="s">
        <v>242</v>
      </c>
      <c r="M9" s="77" t="s">
        <v>243</v>
      </c>
      <c r="N9" s="77" t="s">
        <v>242</v>
      </c>
      <c r="O9" s="77" t="s">
        <v>243</v>
      </c>
      <c r="P9" s="77" t="s">
        <v>242</v>
      </c>
      <c r="Q9" s="78" t="s">
        <v>243</v>
      </c>
      <c r="R9" s="77" t="s">
        <v>242</v>
      </c>
      <c r="S9" s="78" t="s">
        <v>243</v>
      </c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7" hidden="false" customHeight="false" outlineLevel="0" collapsed="false">
      <c r="A10" s="80" t="n">
        <v>2021</v>
      </c>
      <c r="B10" s="81" t="s">
        <v>244</v>
      </c>
      <c r="C10" s="81" t="n">
        <f aca="false">(((C11/100+1)*(C12/100+1)*(C13/100+1)*(C14/100+1)*(C15/100+1)*(C16/100+1)*(C17/100+1)*(C18/100+1)*(C19/100+1)*(C20/100+1)*(C21/100+1)*(C22/100+1)-1)*100)</f>
        <v>3.9250774550506</v>
      </c>
      <c r="D10" s="82" t="s">
        <v>244</v>
      </c>
      <c r="E10" s="82" t="n">
        <f aca="false">(((E15/100+1)*(E16/100+1)*(E17/100+1)*(E18/100+1)*(E19/100+1)*(E20/100+1)*(E21/100+1)*(E22/100+1)-1)*100)</f>
        <v>0</v>
      </c>
      <c r="F10" s="81" t="s">
        <v>244</v>
      </c>
      <c r="G10" s="81" t="n">
        <f aca="false">(((G15/100+1)*(G16/100+1)*(G17/100+1)*(G18/100+1)*(G19/100+1)*(G20/100+1)*(G21/100+1)*(G22/100+1)-1)*100)</f>
        <v>0</v>
      </c>
      <c r="H10" s="82" t="s">
        <v>244</v>
      </c>
      <c r="I10" s="82" t="n">
        <f aca="false">(((I15/100+1)*(I16/100+1)*(I17/100+1)*(I18/100+1)*(I19/100+1)*(I20/100+1)*(I21/100+1)*(I22/100+1)-1)*100)</f>
        <v>0</v>
      </c>
      <c r="J10" s="83" t="s">
        <v>244</v>
      </c>
      <c r="K10" s="81" t="n">
        <f aca="false">(((K15/100+1)*(K16/100+1)*(K17/100+1)*(K18/100+1)*(K19/100+1)*(K20/100+1)*(K21/100+1)*(K22/100+1)-1)*100)</f>
        <v>0</v>
      </c>
      <c r="L10" s="84" t="s">
        <v>244</v>
      </c>
      <c r="M10" s="82" t="n">
        <f aca="false">(((M11/100+1)*(M12/100+1)*(M13/100+1)*(M14/100+1)*(M15/100+1)*(M16/100+1)*(M17/100+1)*(M18/100+1)*(M19/100+1)*(M20/100+1)*(M21/100+1)*(M22/100+1)-1)*100)</f>
        <v>3.89563140959359</v>
      </c>
      <c r="N10" s="83" t="s">
        <v>244</v>
      </c>
      <c r="O10" s="81" t="n">
        <f aca="false">(((O11/100+1)*(O12/100+1)*(O13/100+1)*(O14/100+1)*(O15/100+1)*(O16/100+1)*(O17/100+1)*(O18/100+1)*(O19/100+1)*(O20/100+1)*(O21/100+1)*(O22/100+1)-1)*100)</f>
        <v>1.30597672608146</v>
      </c>
      <c r="P10" s="84" t="s">
        <v>244</v>
      </c>
      <c r="Q10" s="82" t="n">
        <f aca="false">(((Q11/100+1)*(Q12/100+1)*(Q13/100+1)*(Q14/100+1)*(Q15/100+1)*(Q16/100+1)*(Q17/100+1)*(Q18/100+1)*(Q19/100+1)*(Q20/100+1)*(Q21/100+1)*(Q22/100+1)-1)*100)</f>
        <v>-1.22972519372426</v>
      </c>
      <c r="R10" s="83" t="s">
        <v>244</v>
      </c>
      <c r="S10" s="81" t="n">
        <f aca="false">(((S11/100+1)*(S12/100+1)*(S13/100+1)*(S14/100+1)*(S15/100+1)*(S16/100+1)*(S17/100+1)*(S18/100+1)*(S19/100+1)*(S20/100+1)*(S21/100+1)*(S22/100+1)-1)*100)</f>
        <v>-3.97859715495718</v>
      </c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7" hidden="false" customHeight="false" outlineLevel="0" collapsed="false">
      <c r="A11" s="85" t="s">
        <v>32</v>
      </c>
      <c r="B11" s="81" t="n">
        <f aca="false">23.57037175</f>
        <v>23.57037175</v>
      </c>
      <c r="C11" s="81" t="n">
        <f aca="false">'Quotas X Metas'!B8</f>
        <v>0.798673605</v>
      </c>
      <c r="D11" s="82"/>
      <c r="E11" s="82" t="n">
        <f aca="false">'Quotas X Metas'!D8</f>
        <v>0</v>
      </c>
      <c r="F11" s="81"/>
      <c r="G11" s="81" t="n">
        <f aca="false">'Quotas X Metas'!F8</f>
        <v>0</v>
      </c>
      <c r="H11" s="82"/>
      <c r="I11" s="82" t="n">
        <f aca="false">'Quotas X Metas'!H8</f>
        <v>0</v>
      </c>
      <c r="J11" s="81"/>
      <c r="K11" s="81" t="n">
        <f aca="false">'Quotas X Metas'!J8</f>
        <v>0</v>
      </c>
      <c r="L11" s="84" t="n">
        <f aca="false">29.03246066</f>
        <v>29.03246066</v>
      </c>
      <c r="M11" s="82" t="n">
        <f aca="false">'Quotas X Metas'!L8</f>
        <v>1.365704446</v>
      </c>
      <c r="N11" s="81" t="n">
        <f aca="false">31.8277594</f>
        <v>31.8277594</v>
      </c>
      <c r="O11" s="81" t="n">
        <f aca="false">'Quotas X Metas'!N8</f>
        <v>1.679769415</v>
      </c>
      <c r="P11" s="84" t="n">
        <f aca="false">34.74429719</f>
        <v>34.74429719</v>
      </c>
      <c r="Q11" s="86" t="n">
        <f aca="false">'Quotas X Metas'!P8</f>
        <v>2.02102568</v>
      </c>
      <c r="R11" s="81" t="n">
        <f aca="false">1.07625373</f>
        <v>1.07625373</v>
      </c>
      <c r="S11" s="81" t="n">
        <f aca="false">'Quotas X Metas'!R8</f>
        <v>2.296116333</v>
      </c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7" hidden="false" customHeight="false" outlineLevel="0" collapsed="false">
      <c r="A12" s="85" t="s">
        <v>33</v>
      </c>
      <c r="B12" s="81" t="n">
        <f aca="false">23.383613</f>
        <v>23.383613</v>
      </c>
      <c r="C12" s="81" t="n">
        <f aca="false">'Quotas X Metas'!B7</f>
        <v>0</v>
      </c>
      <c r="D12" s="82"/>
      <c r="E12" s="82" t="n">
        <f aca="false">'Quotas X Metas'!D7</f>
        <v>0</v>
      </c>
      <c r="F12" s="81"/>
      <c r="G12" s="81" t="n">
        <f aca="false">'Quotas X Metas'!F7</f>
        <v>0</v>
      </c>
      <c r="H12" s="82"/>
      <c r="I12" s="82" t="n">
        <f aca="false">'Quotas X Metas'!H7</f>
        <v>0</v>
      </c>
      <c r="J12" s="81"/>
      <c r="K12" s="81" t="n">
        <f aca="false">'Quotas X Metas'!J7</f>
        <v>0</v>
      </c>
      <c r="L12" s="84" t="n">
        <f aca="false">28.64130508</f>
        <v>28.64130508</v>
      </c>
      <c r="M12" s="82" t="n">
        <f aca="false">'Quotas X Metas'!L7</f>
        <v>0</v>
      </c>
      <c r="N12" s="81" t="n">
        <f aca="false">31.30195867</f>
        <v>31.30195867</v>
      </c>
      <c r="O12" s="81" t="n">
        <f aca="false">'Quotas X Metas'!N7</f>
        <v>0</v>
      </c>
      <c r="P12" s="84" t="n">
        <f aca="false">34.05601636</f>
        <v>34.05601636</v>
      </c>
      <c r="Q12" s="86" t="n">
        <f aca="false">'Quotas X Metas'!P7</f>
        <v>0</v>
      </c>
      <c r="R12" s="81" t="n">
        <f aca="false">1.05209637</f>
        <v>1.05209637</v>
      </c>
      <c r="S12" s="81" t="n">
        <f aca="false">'Quotas X Metas'!R7</f>
        <v>0</v>
      </c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7" hidden="false" customHeight="false" outlineLevel="0" collapsed="false">
      <c r="A13" s="85" t="s">
        <v>34</v>
      </c>
      <c r="B13" s="81" t="n">
        <f aca="false">23.24752672</f>
        <v>23.24752672</v>
      </c>
      <c r="C13" s="81" t="n">
        <f aca="false">'Quotas X Metas'!B10</f>
        <v>0.492257953</v>
      </c>
      <c r="D13" s="82"/>
      <c r="E13" s="82" t="n">
        <f aca="false">'Quotas X Metas'!D10</f>
        <v>0</v>
      </c>
      <c r="F13" s="81"/>
      <c r="G13" s="81" t="n">
        <f aca="false">'Quotas X Metas'!F10</f>
        <v>0</v>
      </c>
      <c r="H13" s="82"/>
      <c r="I13" s="82" t="n">
        <f aca="false">'Quotas X Metas'!H10</f>
        <v>0</v>
      </c>
      <c r="J13" s="81"/>
      <c r="K13" s="81" t="n">
        <f aca="false">'Quotas X Metas'!J10</f>
        <v>0</v>
      </c>
      <c r="L13" s="84" t="n">
        <f aca="false">28.55980821</f>
        <v>28.55980821</v>
      </c>
      <c r="M13" s="82" t="n">
        <f aca="false">'Quotas X Metas'!L10</f>
        <v>-0.052636087</v>
      </c>
      <c r="N13" s="81" t="n">
        <f aca="false">31.31306424</f>
        <v>31.31306424</v>
      </c>
      <c r="O13" s="81" t="n">
        <f aca="false">'Quotas X Metas'!N10</f>
        <v>-1.392174953</v>
      </c>
      <c r="P13" s="84" t="n">
        <f aca="false">34.17194097</f>
        <v>34.17194097</v>
      </c>
      <c r="Q13" s="86" t="n">
        <f aca="false">'Quotas X Metas'!P10</f>
        <v>-2.735169706</v>
      </c>
      <c r="R13" s="81" t="n">
        <f aca="false">1.05912226</f>
        <v>1.05912226</v>
      </c>
      <c r="S13" s="81" t="n">
        <f aca="false">'Quotas X Metas'!R10</f>
        <v>-4.085959133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7" hidden="false" customHeight="false" outlineLevel="0" collapsed="false">
      <c r="A14" s="85" t="s">
        <v>35</v>
      </c>
      <c r="B14" s="81" t="n">
        <f aca="false">23.13364949</f>
        <v>23.13364949</v>
      </c>
      <c r="C14" s="81" t="n">
        <f aca="false">'Quotas X Metas'!B11</f>
        <v>0.4547537</v>
      </c>
      <c r="D14" s="82"/>
      <c r="E14" s="82" t="n">
        <f aca="false">'Quotas X Metas'!D11</f>
        <v>0</v>
      </c>
      <c r="F14" s="81"/>
      <c r="G14" s="81" t="n">
        <f aca="false">'Quotas X Metas'!F11</f>
        <v>0</v>
      </c>
      <c r="H14" s="82"/>
      <c r="I14" s="82" t="n">
        <f aca="false">'Quotas X Metas'!H11</f>
        <v>0</v>
      </c>
      <c r="J14" s="81"/>
      <c r="K14" s="81" t="n">
        <f aca="false">'Quotas X Metas'!J11</f>
        <v>0</v>
      </c>
      <c r="L14" s="84" t="n">
        <f aca="false">28.57484889</f>
        <v>28.57484889</v>
      </c>
      <c r="M14" s="82" t="n">
        <f aca="false">'Quotas X Metas'!L11</f>
        <v>-0.149383527</v>
      </c>
      <c r="N14" s="81" t="n">
        <f aca="false">31.75515151</f>
        <v>31.75515151</v>
      </c>
      <c r="O14" s="81" t="n">
        <f aca="false">'Quotas X Metas'!N11</f>
        <v>-1.19397674</v>
      </c>
      <c r="P14" s="84" t="n">
        <f aca="false">35.13288499</f>
        <v>35.13288499</v>
      </c>
      <c r="Q14" s="86" t="n">
        <f aca="false">'Quotas X Metas'!P11</f>
        <v>-2.241344977</v>
      </c>
      <c r="R14" s="81" t="n">
        <f aca="false">1.1042411</f>
        <v>1.1042411</v>
      </c>
      <c r="S14" s="81" t="n">
        <f aca="false">'Quotas X Metas'!R11</f>
        <v>-3.301976171</v>
      </c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7" hidden="false" customHeight="false" outlineLevel="0" collapsed="false">
      <c r="A15" s="85" t="s">
        <v>36</v>
      </c>
      <c r="B15" s="81" t="n">
        <f aca="false">23.02892461</f>
        <v>23.02892461</v>
      </c>
      <c r="C15" s="81" t="n">
        <f aca="false">'Quotas X Metas'!B12</f>
        <v>0.4638628</v>
      </c>
      <c r="D15" s="82"/>
      <c r="E15" s="82" t="n">
        <f aca="false">'Quotas X Metas'!D12</f>
        <v>0</v>
      </c>
      <c r="F15" s="81"/>
      <c r="G15" s="81" t="n">
        <f aca="false">'Quotas X Metas'!F12</f>
        <v>0</v>
      </c>
      <c r="H15" s="82"/>
      <c r="I15" s="82" t="n">
        <f aca="false">'Quotas X Metas'!H12</f>
        <v>0</v>
      </c>
      <c r="J15" s="81"/>
      <c r="K15" s="81" t="n">
        <f aca="false">'Quotas X Metas'!J12</f>
        <v>0</v>
      </c>
      <c r="L15" s="84" t="n">
        <f aca="false">28.61759887</f>
        <v>28.61759887</v>
      </c>
      <c r="M15" s="82" t="n">
        <f aca="false">'Quotas X Metas'!L12</f>
        <v>0.0443427</v>
      </c>
      <c r="N15" s="81" t="n">
        <f aca="false">32.13888229</f>
        <v>32.13888229</v>
      </c>
      <c r="O15" s="81" t="n">
        <f aca="false">'Quotas X Metas'!N12</f>
        <v>-0.4573406</v>
      </c>
      <c r="P15" s="84" t="n">
        <f aca="false">35.93838825</f>
        <v>35.93838825</v>
      </c>
      <c r="Q15" s="86" t="n">
        <f aca="false">'Quotas X Metas'!P12</f>
        <v>-0.9596903</v>
      </c>
      <c r="R15" s="81" t="n">
        <f aca="false">1.14194795</f>
        <v>1.14194795</v>
      </c>
      <c r="S15" s="81" t="n">
        <f aca="false">'Quotas X Metas'!R12</f>
        <v>-1.4763745</v>
      </c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7" hidden="false" customHeight="false" outlineLevel="0" collapsed="false">
      <c r="A16" s="85" t="s">
        <v>37</v>
      </c>
      <c r="B16" s="81" t="n">
        <f aca="false">22.92259521</f>
        <v>22.92259521</v>
      </c>
      <c r="C16" s="81" t="n">
        <f aca="false">'Quotas X Metas'!B13</f>
        <v>0.372502481</v>
      </c>
      <c r="D16" s="82"/>
      <c r="E16" s="82" t="n">
        <f aca="false">'Quotas X Metas'!D13</f>
        <v>0</v>
      </c>
      <c r="F16" s="81"/>
      <c r="G16" s="81" t="n">
        <f aca="false">'Quotas X Metas'!F13</f>
        <v>0</v>
      </c>
      <c r="H16" s="82"/>
      <c r="I16" s="82" t="n">
        <f aca="false">'Quotas X Metas'!H13</f>
        <v>0</v>
      </c>
      <c r="J16" s="81"/>
      <c r="K16" s="81" t="n">
        <f aca="false">'Quotas X Metas'!J13</f>
        <v>0</v>
      </c>
      <c r="L16" s="84" t="n">
        <f aca="false">28.60491467</f>
        <v>28.60491467</v>
      </c>
      <c r="M16" s="82" t="n">
        <f aca="false">'Quotas X Metas'!L13</f>
        <v>0.561467621</v>
      </c>
      <c r="N16" s="81" t="n">
        <f aca="false">32.28654175</f>
        <v>32.28654175</v>
      </c>
      <c r="O16" s="81" t="n">
        <f aca="false">'Quotas X Metas'!N13</f>
        <v>0.040807489</v>
      </c>
      <c r="P16" s="84" t="n">
        <f aca="false">36.2866275</f>
        <v>36.2866275</v>
      </c>
      <c r="Q16" s="86" t="n">
        <f aca="false">'Quotas X Metas'!P13</f>
        <v>-0.475023019</v>
      </c>
      <c r="R16" s="81" t="n">
        <f aca="false">1.159060022</f>
        <v>1.159060022</v>
      </c>
      <c r="S16" s="81" t="n">
        <f aca="false">'Quotas X Metas'!R13</f>
        <v>-0.98458146</v>
      </c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7" hidden="false" customHeight="false" outlineLevel="0" collapsed="false">
      <c r="A17" s="85" t="s">
        <v>38</v>
      </c>
      <c r="B17" s="81" t="n">
        <f aca="false">22.83752486</f>
        <v>22.83752486</v>
      </c>
      <c r="C17" s="81" t="n">
        <f aca="false">'Quotas X Metas'!B14</f>
        <v>0.322706328</v>
      </c>
      <c r="D17" s="82"/>
      <c r="E17" s="82" t="n">
        <f aca="false">'Quotas X Metas'!D14</f>
        <v>0</v>
      </c>
      <c r="F17" s="81"/>
      <c r="G17" s="81" t="n">
        <f aca="false">'Quotas X Metas'!F14</f>
        <v>0</v>
      </c>
      <c r="H17" s="82"/>
      <c r="I17" s="82" t="n">
        <f aca="false">'Quotas X Metas'!H14</f>
        <v>0</v>
      </c>
      <c r="J17" s="81"/>
      <c r="K17" s="81" t="n">
        <f aca="false">'Quotas X Metas'!J14</f>
        <v>0</v>
      </c>
      <c r="L17" s="84" t="n">
        <f aca="false">28.44520406</f>
        <v>28.44520406</v>
      </c>
      <c r="M17" s="82" t="n">
        <f aca="false">'Quotas X Metas'!L14</f>
        <v>-0.129609562</v>
      </c>
      <c r="N17" s="81" t="n">
        <f aca="false">32.2733718</f>
        <v>32.2733718</v>
      </c>
      <c r="O17" s="81" t="n">
        <f aca="false">'Quotas X Metas'!N14</f>
        <v>-0.06051498</v>
      </c>
      <c r="P17" s="84" t="n">
        <f aca="false">36.45982004</f>
        <v>36.45982004</v>
      </c>
      <c r="Q17" s="86" t="n">
        <f aca="false">'Quotas X Metas'!P14</f>
        <v>0.00687236</v>
      </c>
      <c r="R17" s="81" t="n">
        <f aca="false">1.170585389</f>
        <v>1.170585389</v>
      </c>
      <c r="S17" s="81" t="n">
        <f aca="false">'Quotas X Metas'!R14</f>
        <v>0.073091786</v>
      </c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7" hidden="false" customHeight="false" outlineLevel="0" collapsed="false">
      <c r="A18" s="85" t="s">
        <v>39</v>
      </c>
      <c r="B18" s="81" t="n">
        <f aca="false">22.76406379</f>
        <v>22.76406379</v>
      </c>
      <c r="C18" s="81" t="n">
        <f aca="false">'Quotas X Metas'!B15</f>
        <v>0.274433485</v>
      </c>
      <c r="D18" s="82"/>
      <c r="E18" s="82" t="n">
        <f aca="false">'Quotas X Metas'!D15</f>
        <v>0</v>
      </c>
      <c r="F18" s="81"/>
      <c r="G18" s="81" t="n">
        <f aca="false">'Quotas X Metas'!F15</f>
        <v>0</v>
      </c>
      <c r="H18" s="82"/>
      <c r="I18" s="82" t="n">
        <f aca="false">'Quotas X Metas'!H15</f>
        <v>0</v>
      </c>
      <c r="J18" s="81"/>
      <c r="K18" s="81" t="n">
        <f aca="false">'Quotas X Metas'!J15</f>
        <v>0</v>
      </c>
      <c r="L18" s="84" t="n">
        <f aca="false">28.48211961</f>
        <v>28.48211961</v>
      </c>
      <c r="M18" s="82" t="n">
        <f aca="false">'Quotas X Metas'!L15</f>
        <v>0.605386991</v>
      </c>
      <c r="N18" s="81" t="n">
        <f aca="false">32.29291385</f>
        <v>32.29291385</v>
      </c>
      <c r="O18" s="81" t="n">
        <f aca="false">'Quotas X Metas'!N15</f>
        <v>1.373215381</v>
      </c>
      <c r="P18" s="84" t="n">
        <f aca="false">36.45731456</f>
        <v>36.45731456</v>
      </c>
      <c r="Q18" s="86" t="n">
        <f aca="false">'Quotas X Metas'!P15</f>
        <v>2.137837448</v>
      </c>
      <c r="R18" s="81" t="n">
        <f aca="false">1.169730412</f>
        <v>1.169730412</v>
      </c>
      <c r="S18" s="81" t="n">
        <f aca="false">'Quotas X Metas'!R15</f>
        <v>2.910357585</v>
      </c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7" hidden="false" customHeight="false" outlineLevel="0" collapsed="false">
      <c r="A19" s="85" t="s">
        <v>40</v>
      </c>
      <c r="B19" s="81" t="n">
        <f aca="false">22.70176255</f>
        <v>22.70176255</v>
      </c>
      <c r="C19" s="81" t="n">
        <f aca="false">'Quotas X Metas'!B16</f>
        <v>0.194291037</v>
      </c>
      <c r="D19" s="82"/>
      <c r="E19" s="82" t="n">
        <f aca="false">'Quotas X Metas'!D16</f>
        <v>0</v>
      </c>
      <c r="F19" s="81"/>
      <c r="G19" s="81" t="n">
        <f aca="false">'Quotas X Metas'!F16</f>
        <v>0</v>
      </c>
      <c r="H19" s="82"/>
      <c r="I19" s="82" t="n">
        <f aca="false">'Quotas X Metas'!H16</f>
        <v>0</v>
      </c>
      <c r="J19" s="81"/>
      <c r="K19" s="81" t="n">
        <f aca="false">'Quotas X Metas'!J16</f>
        <v>0</v>
      </c>
      <c r="L19" s="84" t="n">
        <f aca="false">28.31073013</f>
        <v>28.31073013</v>
      </c>
      <c r="M19" s="82" t="n">
        <f aca="false">'Quotas X Metas'!L16</f>
        <v>0.67702475</v>
      </c>
      <c r="N19" s="81" t="n">
        <f aca="false">31.85546964</f>
        <v>31.85546964</v>
      </c>
      <c r="O19" s="81" t="n">
        <f aca="false">'Quotas X Metas'!N16</f>
        <v>1.1338775</v>
      </c>
      <c r="P19" s="84" t="n">
        <f aca="false">35.69422995</f>
        <v>35.69422995</v>
      </c>
      <c r="Q19" s="86" t="n">
        <f aca="false">'Quotas X Metas'!P16</f>
        <v>1.580751778</v>
      </c>
      <c r="R19" s="81" t="n">
        <f aca="false">1.13664984</f>
        <v>1.13664984</v>
      </c>
      <c r="S19" s="81" t="n">
        <f aca="false">'Quotas X Metas'!R16</f>
        <v>2.037379979</v>
      </c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7" hidden="false" customHeight="false" outlineLevel="0" collapsed="false">
      <c r="A20" s="85" t="s">
        <v>41</v>
      </c>
      <c r="B20" s="81" t="n">
        <f aca="false">22.65774059</f>
        <v>22.65774059</v>
      </c>
      <c r="C20" s="81" t="n">
        <f aca="false">'Quotas X Metas'!B17</f>
        <v>0.218083779</v>
      </c>
      <c r="D20" s="82"/>
      <c r="E20" s="82" t="n">
        <f aca="false">'Quotas X Metas'!D17</f>
        <v>0</v>
      </c>
      <c r="F20" s="81"/>
      <c r="G20" s="81" t="n">
        <f aca="false">'Quotas X Metas'!F17</f>
        <v>0</v>
      </c>
      <c r="H20" s="82"/>
      <c r="I20" s="82" t="n">
        <f aca="false">'Quotas X Metas'!H17</f>
        <v>0</v>
      </c>
      <c r="J20" s="81"/>
      <c r="K20" s="81" t="n">
        <f aca="false">'Quotas X Metas'!J17</f>
        <v>0</v>
      </c>
      <c r="L20" s="84" t="n">
        <f aca="false">28.12034841</f>
        <v>28.12034841</v>
      </c>
      <c r="M20" s="82" t="n">
        <f aca="false">'Quotas X Metas'!L17</f>
        <v>0.649289146</v>
      </c>
      <c r="N20" s="81" t="n">
        <f aca="false">31.49831731</f>
        <v>31.49831731</v>
      </c>
      <c r="O20" s="81" t="n">
        <f aca="false">'Quotas X Metas'!N17</f>
        <v>0.853312002</v>
      </c>
      <c r="P20" s="84" t="n">
        <f aca="false">35.13877317</f>
        <v>35.13877317</v>
      </c>
      <c r="Q20" s="86" t="n">
        <f aca="false">'Quotas X Metas'!P17</f>
        <v>1.072461939</v>
      </c>
      <c r="R20" s="81" t="n">
        <f aca="false">1.11395435</f>
        <v>1.11395435</v>
      </c>
      <c r="S20" s="81" t="n">
        <f aca="false">'Quotas X Metas'!R17</f>
        <v>1.239005359</v>
      </c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7" hidden="false" customHeight="false" outlineLevel="0" collapsed="false">
      <c r="A21" s="85" t="s">
        <v>42</v>
      </c>
      <c r="B21" s="81" t="n">
        <f aca="false">22.60843526</f>
        <v>22.60843526</v>
      </c>
      <c r="C21" s="81" t="n">
        <f aca="false">'Quotas X Metas'!B18</f>
        <v>0.121173213</v>
      </c>
      <c r="D21" s="82"/>
      <c r="E21" s="82" t="n">
        <f aca="false">'Quotas X Metas'!D18</f>
        <v>0</v>
      </c>
      <c r="F21" s="81"/>
      <c r="G21" s="81" t="n">
        <f aca="false">'Quotas X Metas'!F18</f>
        <v>0</v>
      </c>
      <c r="H21" s="82"/>
      <c r="I21" s="82" t="n">
        <f aca="false">'Quotas X Metas'!H18</f>
        <v>0</v>
      </c>
      <c r="J21" s="81"/>
      <c r="K21" s="81" t="n">
        <f aca="false">'Quotas X Metas'!J18</f>
        <v>0</v>
      </c>
      <c r="L21" s="84" t="n">
        <f aca="false">27.93894388</f>
        <v>27.93894388</v>
      </c>
      <c r="M21" s="82" t="n">
        <f aca="false">'Quotas X Metas'!L18</f>
        <v>0.211206703</v>
      </c>
      <c r="N21" s="81" t="n">
        <f aca="false">31.2318125</f>
        <v>31.2318125</v>
      </c>
      <c r="O21" s="81" t="n">
        <f aca="false">'Quotas X Metas'!N18</f>
        <v>-0.239543809</v>
      </c>
      <c r="P21" s="84" t="n">
        <f aca="false">34.76592189</f>
        <v>34.76592189</v>
      </c>
      <c r="Q21" s="86" t="n">
        <f aca="false">'Quotas X Metas'!P18</f>
        <v>-0.673690782</v>
      </c>
      <c r="R21" s="81" t="n">
        <f aca="false">1.10032131</f>
        <v>1.10032131</v>
      </c>
      <c r="S21" s="81" t="n">
        <f aca="false">'Quotas X Metas'!R18</f>
        <v>-1.154706124</v>
      </c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7" hidden="false" customHeight="false" outlineLevel="0" collapsed="false">
      <c r="A22" s="85" t="s">
        <v>43</v>
      </c>
      <c r="B22" s="81" t="n">
        <f aca="false">22.58107305</f>
        <v>22.58107305</v>
      </c>
      <c r="C22" s="81" t="n">
        <f aca="false">'Quotas X Metas'!B19</f>
        <v>0.145942857</v>
      </c>
      <c r="D22" s="82"/>
      <c r="E22" s="82" t="n">
        <f aca="false">'Quotas X Metas'!D19</f>
        <v>0</v>
      </c>
      <c r="F22" s="81"/>
      <c r="G22" s="81" t="n">
        <f aca="false">'Quotas X Metas'!F19</f>
        <v>0</v>
      </c>
      <c r="H22" s="82"/>
      <c r="I22" s="82" t="n">
        <f aca="false">'Quotas X Metas'!H19</f>
        <v>0</v>
      </c>
      <c r="J22" s="81"/>
      <c r="K22" s="81" t="n">
        <f aca="false">'Quotas X Metas'!J19</f>
        <v>0</v>
      </c>
      <c r="L22" s="84" t="n">
        <f aca="false">27.88005933</f>
        <v>27.88005933</v>
      </c>
      <c r="M22" s="82" t="n">
        <f aca="false">'Quotas X Metas'!L19</f>
        <v>0.056348847</v>
      </c>
      <c r="N22" s="81" t="n">
        <f aca="false">31.30680602</f>
        <v>31.30680602</v>
      </c>
      <c r="O22" s="81" t="n">
        <f aca="false">'Quotas X Metas'!N19</f>
        <v>-0.387530075</v>
      </c>
      <c r="P22" s="84" t="n">
        <f aca="false">35.00172529</f>
        <v>35.00172529</v>
      </c>
      <c r="Q22" s="86" t="n">
        <f aca="false">'Quotas X Metas'!P19</f>
        <v>-0.835464708</v>
      </c>
      <c r="R22" s="81" t="n">
        <f aca="false">1.11317521</f>
        <v>1.11317521</v>
      </c>
      <c r="S22" s="81" t="n">
        <f aca="false">'Quotas X Metas'!R19</f>
        <v>-1.343357579</v>
      </c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7" hidden="false" customHeight="false" outlineLevel="0" collapsed="false">
      <c r="A23" s="80" t="n">
        <v>2020</v>
      </c>
      <c r="B23" s="81" t="s">
        <v>244</v>
      </c>
      <c r="C23" s="81" t="n">
        <f aca="false">(((((C24/100+1)*(C25/100+1)*(C26/100+1)*(C27/100+1)*(C28/100+1)*(C29/100+1)*(C30/100+1)*(C31/100+1)*(C32/100+1)*(C33/100+1)*(C34/100+1)*(C35/100+1)-1)*100)))</f>
        <v>2.67431198838761</v>
      </c>
      <c r="D23" s="82" t="s">
        <v>244</v>
      </c>
      <c r="E23" s="82" t="n">
        <f aca="false">(((((E24/100+1)*(E25/100+1)*(E26/100+1)*(E27/100+1)*(E28/100+1)*(E29/100+1)*(E30/100+1)*(E31/100+1)*(E32/100+1)*(E33/100+1)*(E34/100+1)*(E35/100+1)-1)*100)))</f>
        <v>-0.737432847236808</v>
      </c>
      <c r="F23" s="81" t="s">
        <v>244</v>
      </c>
      <c r="G23" s="81" t="n">
        <f aca="false">(((((G24/100+1)*(G25/100+1)*(G26/100+1)*(G27/100+1)*(G28/100+1)*(G29/100+1)*(G30/100+1)*(G31/100+1)*(G32/100+1)*(G33/100+1)*(G34/100+1)*(G35/100+1)-1)*100)))</f>
        <v>-3.37116242081839</v>
      </c>
      <c r="H23" s="82" t="s">
        <v>244</v>
      </c>
      <c r="I23" s="82" t="n">
        <f aca="false">(((((I24/100+1)*(I25/100+1)*(I26/100+1)*(I27/100+1)*(I28/100+1)*(I29/100+1)*(I30/100+1)*(I31/100+1)*(I32/100+1)*(I33/100+1)*(I34/100+1)*(I35/100+1)-1)*100)))</f>
        <v>-6.17160199943826</v>
      </c>
      <c r="J23" s="83" t="s">
        <v>244</v>
      </c>
      <c r="K23" s="81" t="n">
        <f aca="false">(((((K24/100+1)*(K25/100+1)*(K26/100+1)*(K27/100+1)*(K28/100+1)*(K29/100+1)*(K30/100+1)*(K31/100+1)*(K32/100+1)*(K33/100+1)*(K34/100+1)*(K35/100+1)-1)*100)))</f>
        <v>2.68583313224857</v>
      </c>
      <c r="L23" s="84" t="s">
        <v>244</v>
      </c>
      <c r="M23" s="82" t="n">
        <f aca="false">(((((M24/100+1)*(M25/100+1)*(M26/100+1)*(M27/100+1)*(M28/100+1)*(M29/100+1)*(M30/100+1)*(M31/100+1)*(M32/100+1)*(M33/100+1)*(M34/100+1)*(M35/100+1)-1)*100)))</f>
        <v>5.20492028093684</v>
      </c>
      <c r="N23" s="83" t="s">
        <v>244</v>
      </c>
      <c r="O23" s="81" t="n">
        <f aca="false">(((((O24/100+1)*(O25/100+1)*(O26/100+1)*(O27/100+1)*(O28/100+1)*(O29/100+1)*(O30/100+1)*(O31/100+1)*(O32/100+1)*(O33/100+1)*(O34/100+1)*(O35/100+1)-1)*100)))</f>
        <v>6.90769597422272</v>
      </c>
      <c r="P23" s="84" t="s">
        <v>244</v>
      </c>
      <c r="Q23" s="82" t="n">
        <f aca="false">(((((Q24/100+1)*(Q25/100+1)*(Q26/100+1)*(Q27/100+1)*(Q28/100+1)*(Q29/100+1)*(Q30/100+1)*(Q31/100+1)*(Q32/100+1)*(Q33/100+1)*(Q34/100+1)*(Q35/100+1)-1)*100)))</f>
        <v>8.44753777132037</v>
      </c>
      <c r="R23" s="83" t="s">
        <v>244</v>
      </c>
      <c r="S23" s="81" t="n">
        <f aca="false">(((((S24/100+1)*(S25/100+1)*(S26/100+1)*(S27/100+1)*(S28/100+1)*(S29/100+1)*(S30/100+1)*(S31/100+1)*(S32/100+1)*(S33/100+1)*(S34/100+1)*(S35/100+1)-1)*100)))</f>
        <v>12.8332751128464</v>
      </c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7" hidden="false" customHeight="false" outlineLevel="0" collapsed="false">
      <c r="A24" s="85" t="s">
        <v>44</v>
      </c>
      <c r="B24" s="81" t="n">
        <f aca="false">22.54816561</f>
        <v>22.54816561</v>
      </c>
      <c r="C24" s="81" t="n">
        <f aca="false">'Quotas X Metas'!B20</f>
        <v>0.184367805</v>
      </c>
      <c r="D24" s="82"/>
      <c r="E24" s="82" t="n">
        <f aca="false">'Quotas X Metas'!D20</f>
        <v>0</v>
      </c>
      <c r="F24" s="81"/>
      <c r="G24" s="81" t="n">
        <f aca="false">'Quotas X Metas'!F20</f>
        <v>0</v>
      </c>
      <c r="H24" s="82"/>
      <c r="I24" s="82" t="n">
        <f aca="false">'Quotas X Metas'!H20</f>
        <v>0</v>
      </c>
      <c r="J24" s="81"/>
      <c r="K24" s="81" t="n">
        <f aca="false">'Quotas X Metas'!J20</f>
        <v>0</v>
      </c>
      <c r="L24" s="84" t="n">
        <f aca="false">27.86435808</f>
        <v>27.86435808</v>
      </c>
      <c r="M24" s="82" t="n">
        <f aca="false">'Quotas X Metas'!L20</f>
        <v>1.428684719</v>
      </c>
      <c r="N24" s="81" t="n">
        <f aca="false">31.4286013</f>
        <v>31.4286013</v>
      </c>
      <c r="O24" s="81" t="n">
        <f aca="false">'Quotas X Metas'!N20</f>
        <v>2.635484925</v>
      </c>
      <c r="P24" s="84" t="n">
        <f aca="false">35.29661606</f>
        <v>35.29661606</v>
      </c>
      <c r="Q24" s="86" t="n">
        <f aca="false">'Quotas X Metas'!P20</f>
        <v>3.934728496</v>
      </c>
      <c r="R24" s="81" t="n">
        <f aca="false">1.12833275</f>
        <v>1.12833275</v>
      </c>
      <c r="S24" s="81" t="n">
        <f aca="false">'Quotas X Metas'!R20</f>
        <v>4.888920316</v>
      </c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7" hidden="false" customHeight="false" outlineLevel="0" collapsed="false">
      <c r="A25" s="85" t="s">
        <v>45</v>
      </c>
      <c r="B25" s="81" t="n">
        <f aca="false">22.50667056</f>
        <v>22.50667056</v>
      </c>
      <c r="C25" s="81" t="n">
        <f aca="false">'Quotas X Metas'!B21</f>
        <v>0.142168273</v>
      </c>
      <c r="D25" s="82"/>
      <c r="E25" s="82" t="n">
        <f aca="false">'Quotas X Metas'!D21</f>
        <v>0</v>
      </c>
      <c r="F25" s="81"/>
      <c r="G25" s="81" t="n">
        <f aca="false">'Quotas X Metas'!F21</f>
        <v>0</v>
      </c>
      <c r="H25" s="82"/>
      <c r="I25" s="82" t="n">
        <f aca="false">'Quotas X Metas'!H21</f>
        <v>0</v>
      </c>
      <c r="J25" s="81"/>
      <c r="K25" s="81" t="n">
        <f aca="false">'Quotas X Metas'!J21</f>
        <v>0</v>
      </c>
      <c r="L25" s="84" t="n">
        <f aca="false">27.4718707</f>
        <v>27.4718707</v>
      </c>
      <c r="M25" s="82" t="n">
        <f aca="false">'Quotas X Metas'!L21</f>
        <v>2.128949371</v>
      </c>
      <c r="N25" s="81" t="n">
        <f aca="false">30.6215744</f>
        <v>30.6215744</v>
      </c>
      <c r="O25" s="81" t="n">
        <f aca="false">'Quotas X Metas'!N21</f>
        <v>3.636925957</v>
      </c>
      <c r="P25" s="84" t="n">
        <f aca="false">33.96036773</f>
        <v>33.96036773</v>
      </c>
      <c r="Q25" s="86" t="n">
        <f aca="false">'Quotas X Metas'!P21</f>
        <v>5.12092157</v>
      </c>
      <c r="R25" s="81" t="n">
        <f aca="false">1.07574065</f>
        <v>1.07574065</v>
      </c>
      <c r="S25" s="81" t="n">
        <f aca="false">'Quotas X Metas'!R21</f>
        <v>6.668278055</v>
      </c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7" hidden="false" customHeight="false" outlineLevel="0" collapsed="false">
      <c r="A26" s="85" t="s">
        <v>46</v>
      </c>
      <c r="B26" s="81" t="n">
        <f aca="false">22.47471864</f>
        <v>22.47471864</v>
      </c>
      <c r="C26" s="81" t="n">
        <f aca="false">'Quotas X Metas'!B22</f>
        <v>0.148001544</v>
      </c>
      <c r="D26" s="82"/>
      <c r="E26" s="82" t="n">
        <f aca="false">'Quotas X Metas'!D22</f>
        <v>0</v>
      </c>
      <c r="F26" s="81"/>
      <c r="G26" s="81" t="n">
        <f aca="false">'Quotas X Metas'!F22</f>
        <v>0</v>
      </c>
      <c r="H26" s="82"/>
      <c r="I26" s="82" t="n">
        <f aca="false">'Quotas X Metas'!H22</f>
        <v>0</v>
      </c>
      <c r="J26" s="81"/>
      <c r="K26" s="81" t="n">
        <f aca="false">'Quotas X Metas'!J22</f>
        <v>0</v>
      </c>
      <c r="L26" s="84" t="n">
        <f aca="false">26.89920034</f>
        <v>26.89920034</v>
      </c>
      <c r="M26" s="82" t="n">
        <f aca="false">'Quotas X Metas'!L22</f>
        <v>0.000256716</v>
      </c>
      <c r="N26" s="81" t="n">
        <f aca="false">29.54697287</f>
        <v>29.54697287</v>
      </c>
      <c r="O26" s="81" t="n">
        <f aca="false">'Quotas X Metas'!N22</f>
        <v>0.222840843</v>
      </c>
      <c r="P26" s="84" t="n">
        <f aca="false">32.30600267</f>
        <v>32.30600267</v>
      </c>
      <c r="Q26" s="86" t="n">
        <f aca="false">'Quotas X Metas'!P22</f>
        <v>0.536674885</v>
      </c>
      <c r="R26" s="81" t="n">
        <f aca="false">1.00849162</f>
        <v>1.00849162</v>
      </c>
      <c r="S26" s="81" t="n">
        <f aca="false">'Quotas X Metas'!R22</f>
        <v>0.849162249</v>
      </c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7" hidden="false" customHeight="false" outlineLevel="0" collapsed="false">
      <c r="A27" s="85" t="s">
        <v>47</v>
      </c>
      <c r="B27" s="81" t="n">
        <f aca="false">22.44150487</f>
        <v>22.44150487</v>
      </c>
      <c r="C27" s="81" t="n">
        <f aca="false">'Quotas X Metas'!B23</f>
        <v>0.104329978</v>
      </c>
      <c r="D27" s="82" t="n">
        <f aca="false">24.38638159</f>
        <v>24.38638159</v>
      </c>
      <c r="E27" s="82" t="n">
        <f aca="false">'Quotas X Metas'!D23</f>
        <v>-0.710376285</v>
      </c>
      <c r="F27" s="81" t="n">
        <f aca="false">25.54771927</f>
        <v>25.54771927</v>
      </c>
      <c r="G27" s="81" t="n">
        <f aca="false">'Quotas X Metas'!F23</f>
        <v>-1.328042809</v>
      </c>
      <c r="H27" s="82" t="n">
        <f aca="false">26.43099754</f>
        <v>26.43099754</v>
      </c>
      <c r="I27" s="82" t="n">
        <f aca="false">'Quotas X Metas'!H23</f>
        <v>-1.943069113</v>
      </c>
      <c r="J27" s="81" t="n">
        <f aca="false">23.22906761</f>
        <v>23.22906761</v>
      </c>
      <c r="K27" s="81" t="n">
        <f aca="false">'Quotas X Metas'!J23</f>
        <v>0.051558081</v>
      </c>
      <c r="L27" s="84" t="n">
        <f aca="false">26.89913129</f>
        <v>26.89913129</v>
      </c>
      <c r="M27" s="82" t="n">
        <f aca="false">'Quotas X Metas'!L23</f>
        <v>-0.744800923</v>
      </c>
      <c r="N27" s="81" t="n">
        <f aca="false">29.48127655</f>
        <v>29.48127655</v>
      </c>
      <c r="O27" s="81" t="n">
        <f aca="false">'Quotas X Metas'!N23</f>
        <v>-1.335254082</v>
      </c>
      <c r="P27" s="84" t="n">
        <f aca="false">32.13354998</f>
        <v>32.13354998</v>
      </c>
      <c r="Q27" s="86" t="n">
        <f aca="false">'Quotas X Metas'!P23</f>
        <v>-1.934436625</v>
      </c>
      <c r="R27" s="81" t="n">
        <v>0</v>
      </c>
      <c r="S27" s="81" t="n">
        <f aca="false">'Quotas X Metas'!T23</f>
        <v>0</v>
      </c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  <row r="28" customFormat="false" ht="17" hidden="false" customHeight="false" outlineLevel="0" collapsed="false">
      <c r="A28" s="85" t="s">
        <v>48</v>
      </c>
      <c r="B28" s="81" t="n">
        <f aca="false">22.41811605</f>
        <v>22.41811605</v>
      </c>
      <c r="C28" s="81" t="n">
        <f aca="false">'Quotas X Metas'!B24</f>
        <v>0.154767466</v>
      </c>
      <c r="D28" s="82" t="n">
        <f aca="false">24.56085609</f>
        <v>24.56085609</v>
      </c>
      <c r="E28" s="82" t="n">
        <f aca="false">'Quotas X Metas'!D24</f>
        <v>-0.576618002</v>
      </c>
      <c r="F28" s="81" t="n">
        <f aca="false">25.89157041</f>
        <v>25.89157041</v>
      </c>
      <c r="G28" s="81" t="n">
        <f aca="false">'Quotas X Metas'!F24</f>
        <v>-1.126296186</v>
      </c>
      <c r="H28" s="82" t="n">
        <f aca="false">26.9547469</f>
        <v>26.9547469</v>
      </c>
      <c r="I28" s="82" t="n">
        <f aca="false">'Quotas X Metas'!H24</f>
        <v>-1.633176551</v>
      </c>
      <c r="J28" s="81" t="n">
        <f aca="false">23.21709732</f>
        <v>23.21709732</v>
      </c>
      <c r="K28" s="81" t="n">
        <f aca="false">'Quotas X Metas'!J24</f>
        <v>0.176424935</v>
      </c>
      <c r="L28" s="84" t="n">
        <f aca="false">27.10097963</f>
        <v>27.10097963</v>
      </c>
      <c r="M28" s="82" t="n">
        <f aca="false">'Quotas X Metas'!L24</f>
        <v>0.21296024</v>
      </c>
      <c r="N28" s="81" t="n">
        <f aca="false">29.88025609</f>
        <v>29.88025609</v>
      </c>
      <c r="O28" s="81" t="n">
        <f aca="false">'Quotas X Metas'!N24</f>
        <v>0.237352548</v>
      </c>
      <c r="P28" s="84" t="n">
        <f aca="false">32.76741485</f>
        <v>32.76741485</v>
      </c>
      <c r="Q28" s="86" t="n">
        <f aca="false">'Quotas X Metas'!P24</f>
        <v>0.274361363</v>
      </c>
      <c r="R28" s="81" t="n">
        <v>0</v>
      </c>
      <c r="S28" s="81" t="n">
        <f aca="false">'Quotas X Metas'!T24</f>
        <v>0</v>
      </c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</row>
    <row r="29" customFormat="false" ht="17" hidden="false" customHeight="false" outlineLevel="0" collapsed="false">
      <c r="A29" s="85" t="s">
        <v>49</v>
      </c>
      <c r="B29" s="81" t="n">
        <f aca="false">22.38347371</f>
        <v>22.38347371</v>
      </c>
      <c r="C29" s="81" t="n">
        <f aca="false">'Quotas X Metas'!B25</f>
        <v>0.187716084</v>
      </c>
      <c r="D29" s="82" t="n">
        <f aca="false">24.70329976</f>
        <v>24.70329976</v>
      </c>
      <c r="E29" s="82" t="n">
        <f aca="false">'Quotas X Metas'!D25</f>
        <v>1.831054029</v>
      </c>
      <c r="F29" s="81" t="n">
        <f aca="false">26.18650805</f>
        <v>26.18650805</v>
      </c>
      <c r="G29" s="81" t="n">
        <f aca="false">'Quotas X Metas'!F25</f>
        <v>3.04950073</v>
      </c>
      <c r="H29" s="82" t="n">
        <f aca="false">27.40227442</f>
        <v>27.40227442</v>
      </c>
      <c r="I29" s="82" t="n">
        <f aca="false">'Quotas X Metas'!H25</f>
        <v>4.245198996</v>
      </c>
      <c r="J29" s="81" t="n">
        <f aca="false">23.17620871</f>
        <v>23.17620871</v>
      </c>
      <c r="K29" s="81" t="n">
        <f aca="false">'Quotas X Metas'!J25</f>
        <v>0.436665318</v>
      </c>
      <c r="L29" s="84" t="n">
        <f aca="false">27.04338797</f>
        <v>27.04338797</v>
      </c>
      <c r="M29" s="82" t="n">
        <f aca="false">'Quotas X Metas'!L25</f>
        <v>1.956204797</v>
      </c>
      <c r="N29" s="81" t="n">
        <f aca="false">29.80966871</f>
        <v>29.80966871</v>
      </c>
      <c r="O29" s="81" t="n">
        <f aca="false">'Quotas X Metas'!N25</f>
        <v>3.072269687</v>
      </c>
      <c r="P29" s="84" t="n">
        <f aca="false">32.67775971</f>
        <v>32.67775971</v>
      </c>
      <c r="Q29" s="86" t="n">
        <f aca="false">'Quotas X Metas'!P25</f>
        <v>4.181340747</v>
      </c>
      <c r="R29" s="81" t="n">
        <v>0</v>
      </c>
      <c r="S29" s="81" t="n">
        <f aca="false">'Quotas X Metas'!T25</f>
        <v>0</v>
      </c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</row>
    <row r="30" customFormat="false" ht="17" hidden="false" customHeight="false" outlineLevel="0" collapsed="false">
      <c r="A30" s="85" t="s">
        <v>50</v>
      </c>
      <c r="B30" s="81" t="n">
        <v>22.3415350606976</v>
      </c>
      <c r="C30" s="81" t="n">
        <f aca="false">'Quotas X Metas'!B26</f>
        <v>0.211739840507491</v>
      </c>
      <c r="D30" s="82" t="n">
        <v>24.2591024836909</v>
      </c>
      <c r="E30" s="82" t="n">
        <f aca="false">'Quotas X Metas'!D26</f>
        <v>1.99950973346917</v>
      </c>
      <c r="F30" s="81" t="n">
        <v>25.4115816828208</v>
      </c>
      <c r="G30" s="81" t="n">
        <f aca="false">'Quotas X Metas'!F26</f>
        <v>3.37027078151422</v>
      </c>
      <c r="H30" s="82" t="n">
        <v>26.2863658806447</v>
      </c>
      <c r="I30" s="82" t="n">
        <f aca="false">'Quotas X Metas'!H26</f>
        <v>4.76285998481656</v>
      </c>
      <c r="J30" s="81" t="n">
        <v>23.0754462404315</v>
      </c>
      <c r="K30" s="81" t="n">
        <f aca="false">'Quotas X Metas'!J26</f>
        <v>0.458799783018009</v>
      </c>
      <c r="L30" s="84" t="n">
        <v>26.5245141543546</v>
      </c>
      <c r="M30" s="82" t="n">
        <f aca="false">'Quotas X Metas'!L26</f>
        <v>1.8557109101276</v>
      </c>
      <c r="N30" s="81" t="n">
        <v>28.9211334920433</v>
      </c>
      <c r="O30" s="81" t="n">
        <f aca="false">'Quotas X Metas'!N26</f>
        <v>2.8245012574432</v>
      </c>
      <c r="P30" s="84" t="n">
        <v>31.3662307158302</v>
      </c>
      <c r="Q30" s="86" t="n">
        <f aca="false">'Quotas X Metas'!P26</f>
        <v>3.83615931290693</v>
      </c>
      <c r="R30" s="81" t="n">
        <v>0</v>
      </c>
      <c r="S30" s="81" t="n">
        <f aca="false">'Quotas X Metas'!T26</f>
        <v>0</v>
      </c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</row>
    <row r="31" customFormat="false" ht="17" hidden="false" customHeight="false" outlineLevel="0" collapsed="false">
      <c r="A31" s="85" t="s">
        <v>51</v>
      </c>
      <c r="B31" s="81" t="n">
        <f aca="false">22.29432908</f>
        <v>22.29432908</v>
      </c>
      <c r="C31" s="81" t="n">
        <f aca="false">'Quotas X Metas'!B27</f>
        <v>0.240966598</v>
      </c>
      <c r="D31" s="82" t="n">
        <f aca="false">23.78354812</f>
        <v>23.78354812</v>
      </c>
      <c r="E31" s="82" t="n">
        <f aca="false">'Quotas X Metas'!D27</f>
        <v>1.859962064</v>
      </c>
      <c r="F31" s="81" t="n">
        <f aca="false">24.5830658</f>
        <v>24.5830658</v>
      </c>
      <c r="G31" s="81" t="n">
        <f aca="false">'Quotas X Metas'!F27</f>
        <v>3.110465401</v>
      </c>
      <c r="H31" s="82" t="n">
        <f aca="false">25.09130228</f>
        <v>25.09130228</v>
      </c>
      <c r="I31" s="82" t="n">
        <f aca="false">'Quotas X Metas'!H27</f>
        <v>4.330683024</v>
      </c>
      <c r="J31" s="81" t="n">
        <f aca="false">22.97005966</f>
        <v>22.97005966</v>
      </c>
      <c r="K31" s="81" t="n">
        <f aca="false">'Quotas X Metas'!J27</f>
        <v>0.621700106</v>
      </c>
      <c r="L31" s="84" t="n">
        <f aca="false">26.04126358</f>
        <v>26.04126358</v>
      </c>
      <c r="M31" s="82" t="n">
        <f aca="false">'Quotas X Metas'!L27</f>
        <v>1.909234125</v>
      </c>
      <c r="N31" s="81" t="n">
        <f aca="false">28.12669465</f>
        <v>28.12669465</v>
      </c>
      <c r="O31" s="81" t="n">
        <f aca="false">'Quotas X Metas'!N27</f>
        <v>2.888855623</v>
      </c>
      <c r="P31" s="84" t="n">
        <f aca="false">30.20742574</f>
        <v>30.20742574</v>
      </c>
      <c r="Q31" s="86" t="n">
        <f aca="false">'Quotas X Metas'!P27</f>
        <v>3.870586368</v>
      </c>
      <c r="R31" s="81" t="n">
        <v>0</v>
      </c>
      <c r="S31" s="81" t="n">
        <f aca="false">'Quotas X Metas'!T27</f>
        <v>0</v>
      </c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</row>
    <row r="32" customFormat="false" ht="17" hidden="false" customHeight="false" outlineLevel="0" collapsed="false">
      <c r="A32" s="85" t="s">
        <v>52</v>
      </c>
      <c r="B32" s="81" t="n">
        <f aca="false">22.24073634</f>
        <v>22.24073634</v>
      </c>
      <c r="C32" s="81" t="n">
        <f aca="false">'Quotas X Metas'!B28</f>
        <v>0.2161797</v>
      </c>
      <c r="D32" s="82" t="n">
        <f aca="false">23.34926073</f>
        <v>23.34926073</v>
      </c>
      <c r="E32" s="82" t="n">
        <f aca="false">'Quotas X Metas'!D28</f>
        <v>2.2989553</v>
      </c>
      <c r="F32" s="81" t="n">
        <f aca="false">23.84148467</f>
        <v>23.84148467</v>
      </c>
      <c r="G32" s="81" t="n">
        <f aca="false">'Quotas X Metas'!F28</f>
        <v>3.701145</v>
      </c>
      <c r="H32" s="82" t="n">
        <f aca="false">24.04978244</f>
        <v>24.04978244</v>
      </c>
      <c r="I32" s="82" t="n">
        <f aca="false">'Quotas X Metas'!H28</f>
        <v>5.0911182</v>
      </c>
      <c r="J32" s="81" t="n">
        <f aca="false">22.8281371</f>
        <v>22.8281371</v>
      </c>
      <c r="K32" s="81" t="n">
        <f aca="false">'Quotas X Metas'!J28</f>
        <v>0.4818746</v>
      </c>
      <c r="L32" s="84" t="n">
        <f aca="false">25.55338955</f>
        <v>25.55338955</v>
      </c>
      <c r="M32" s="82" t="n">
        <f aca="false">'Quotas X Metas'!L28</f>
        <v>2.5914223</v>
      </c>
      <c r="N32" s="81" t="n">
        <f aca="false">27.33696908</f>
        <v>27.33696908</v>
      </c>
      <c r="O32" s="81" t="n">
        <f aca="false">'Quotas X Metas'!N28</f>
        <v>4.0588903</v>
      </c>
      <c r="P32" s="84" t="n">
        <f aca="false">29.08178994</f>
        <v>29.08178994</v>
      </c>
      <c r="Q32" s="86" t="n">
        <f aca="false">'Quotas X Metas'!P28</f>
        <v>5.5258059</v>
      </c>
      <c r="R32" s="81" t="n">
        <v>0</v>
      </c>
      <c r="S32" s="81" t="n">
        <f aca="false">'Quotas X Metas'!T28</f>
        <v>0</v>
      </c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</row>
    <row r="33" customFormat="false" ht="17" hidden="false" customHeight="false" outlineLevel="0" collapsed="false">
      <c r="A33" s="85" t="s">
        <v>53</v>
      </c>
      <c r="B33" s="81" t="n">
        <f aca="false">22.1927601</f>
        <v>22.1927601</v>
      </c>
      <c r="C33" s="81" t="n">
        <f aca="false">'Quotas X Metas'!B29</f>
        <v>0.372177467</v>
      </c>
      <c r="D33" s="82" t="n">
        <f aca="false">22.82453487</f>
        <v>22.82453487</v>
      </c>
      <c r="E33" s="82" t="n">
        <f aca="false">'Quotas X Metas'!D29</f>
        <v>-5.738801341</v>
      </c>
      <c r="F33" s="81" t="n">
        <f aca="false">22.99057033</f>
        <v>22.99057033</v>
      </c>
      <c r="G33" s="81" t="n">
        <f aca="false">'Quotas X Metas'!F29</f>
        <v>-10.31484147</v>
      </c>
      <c r="H33" s="82" t="n">
        <f aca="false">22.88469554</f>
        <v>22.88469554</v>
      </c>
      <c r="I33" s="82" t="n">
        <f aca="false">'Quotas X Metas'!H29</f>
        <v>-14.82220744</v>
      </c>
      <c r="J33" s="81" t="n">
        <f aca="false">22.71866165</f>
        <v>22.71866165</v>
      </c>
      <c r="K33" s="81" t="n">
        <f aca="false">'Quotas X Metas'!J29</f>
        <v>-0.425538029</v>
      </c>
      <c r="L33" s="84" t="n">
        <f aca="false">24.90792016</f>
        <v>24.90792016</v>
      </c>
      <c r="M33" s="82" t="n">
        <f aca="false">'Quotas X Metas'!L29</f>
        <v>-5.325080825</v>
      </c>
      <c r="N33" s="81" t="n">
        <f aca="false">26.27067135</f>
        <v>26.27067135</v>
      </c>
      <c r="O33" s="81" t="n">
        <f aca="false">'Quotas X Metas'!N29</f>
        <v>-8.969395881</v>
      </c>
      <c r="P33" s="84" t="n">
        <f aca="false">27.55893659</f>
        <v>27.55893659</v>
      </c>
      <c r="Q33" s="86" t="n">
        <f aca="false">'Quotas X Metas'!P29</f>
        <v>-12.64046767</v>
      </c>
      <c r="R33" s="81" t="n">
        <v>0</v>
      </c>
      <c r="S33" s="81" t="n">
        <f aca="false">'Quotas X Metas'!T29</f>
        <v>0</v>
      </c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</row>
    <row r="34" customFormat="false" ht="17" hidden="false" customHeight="false" outlineLevel="0" collapsed="false">
      <c r="A34" s="85" t="s">
        <v>54</v>
      </c>
      <c r="B34" s="81" t="n">
        <f aca="false">22.11046991</f>
        <v>22.11046991</v>
      </c>
      <c r="C34" s="81" t="n">
        <f aca="false">'Quotas X Metas'!B30</f>
        <v>0.308479675</v>
      </c>
      <c r="D34" s="82" t="n">
        <f aca="false">24.21413603</f>
        <v>24.21413603</v>
      </c>
      <c r="E34" s="82" t="n">
        <f aca="false">'Quotas X Metas'!D30</f>
        <v>-1.454724432</v>
      </c>
      <c r="F34" s="81" t="n">
        <f aca="false">25.63475463</f>
        <v>25.63475463</v>
      </c>
      <c r="G34" s="81" t="n">
        <f aca="false">'Quotas X Metas'!F30</f>
        <v>-2.772953088</v>
      </c>
      <c r="H34" s="82" t="n">
        <f aca="false">26.86697419</f>
        <v>26.86697419</v>
      </c>
      <c r="I34" s="82" t="n">
        <f aca="false">'Quotas X Metas'!H30</f>
        <v>-4.057507348</v>
      </c>
      <c r="J34" s="81" t="n">
        <f aca="false">22.81575135</f>
        <v>22.81575135</v>
      </c>
      <c r="K34" s="81" t="n">
        <f aca="false">'Quotas X Metas'!J30</f>
        <v>0.456197569</v>
      </c>
      <c r="L34" s="84" t="n">
        <f aca="false">26.30888981</f>
        <v>26.30888981</v>
      </c>
      <c r="M34" s="82" t="n">
        <f aca="false">'Quotas X Metas'!L30</f>
        <v>-1.201920988</v>
      </c>
      <c r="N34" s="81" t="n">
        <f aca="false">28.85916402</f>
        <v>28.85916402</v>
      </c>
      <c r="O34" s="81" t="n">
        <f aca="false">'Quotas X Metas'!N30</f>
        <v>-2.451321579</v>
      </c>
      <c r="P34" s="84" t="n">
        <f aca="false">31.54657066</f>
        <v>31.54657066</v>
      </c>
      <c r="Q34" s="86" t="n">
        <f aca="false">'Quotas X Metas'!P30</f>
        <v>-3.720142898</v>
      </c>
      <c r="R34" s="81" t="n">
        <v>0</v>
      </c>
      <c r="S34" s="81" t="n">
        <f aca="false">'Quotas X Metas'!T30</f>
        <v>0</v>
      </c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</row>
    <row r="35" customFormat="false" ht="17" hidden="false" customHeight="false" outlineLevel="0" collapsed="false">
      <c r="A35" s="85" t="s">
        <v>55</v>
      </c>
      <c r="B35" s="81" t="n">
        <f aca="false">22.04247336</f>
        <v>22.04247336</v>
      </c>
      <c r="C35" s="81" t="n">
        <f aca="false">'Quotas X Metas'!B31</f>
        <v>0.3716145</v>
      </c>
      <c r="D35" s="82" t="n">
        <f aca="false">24.57158488</f>
        <v>24.57158488</v>
      </c>
      <c r="E35" s="82" t="n">
        <f aca="false">'Quotas X Metas'!D31</f>
        <v>0.0164205</v>
      </c>
      <c r="F35" s="81" t="n">
        <f aca="false">26.36586777</f>
        <v>26.36586777</v>
      </c>
      <c r="G35" s="81" t="n">
        <f aca="false">'Quotas X Metas'!F31</f>
        <v>-0.276689</v>
      </c>
      <c r="H35" s="82" t="n">
        <f aca="false">28.00320634</f>
        <v>28.00320634</v>
      </c>
      <c r="I35" s="82" t="n">
        <f aca="false">'Quotas X Metas'!H31</f>
        <v>-0.5903585</v>
      </c>
      <c r="J35" s="81" t="n">
        <f aca="false">22.71213912</f>
        <v>22.71213912</v>
      </c>
      <c r="K35" s="81" t="n">
        <f aca="false">'Quotas X Metas'!J31</f>
        <v>0.400712</v>
      </c>
      <c r="L35" s="84" t="n">
        <f aca="false">26.62894873</f>
        <v>26.62894873</v>
      </c>
      <c r="M35" s="82" t="n">
        <f aca="false">'Quotas X Metas'!L31</f>
        <v>0.5405011</v>
      </c>
      <c r="N35" s="81" t="n">
        <f aca="false">29.58437212</f>
        <v>29.58437212</v>
      </c>
      <c r="O35" s="81" t="n">
        <f aca="false">'Quotas X Metas'!N31</f>
        <v>0.6337873</v>
      </c>
      <c r="P35" s="84" t="n">
        <f aca="false">32.76549385</f>
        <v>32.76549385</v>
      </c>
      <c r="Q35" s="86" t="n">
        <f aca="false">'Quotas X Metas'!P31</f>
        <v>0.6707593</v>
      </c>
      <c r="R35" s="81" t="n">
        <v>0</v>
      </c>
      <c r="S35" s="81" t="n">
        <f aca="false">'Quotas X Metas'!T31</f>
        <v>0</v>
      </c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</row>
    <row r="36" customFormat="false" ht="17" hidden="false" customHeight="false" outlineLevel="0" collapsed="false">
      <c r="A36" s="80" t="n">
        <v>2019</v>
      </c>
      <c r="B36" s="81" t="s">
        <v>244</v>
      </c>
      <c r="C36" s="81" t="n">
        <f aca="false">((((((((C37/100+1)*(C38/100+1)*(C39/100+1)*(C40/100+1)*(C41/100+1)*(C42/100+1)*(C43/100+1)*(C44/100+1)*(C45/100+1)*(C46/100+1)*(C47/100+1)*(C48/100+1)-1)*100))))))</f>
        <v>5.9185327055407</v>
      </c>
      <c r="D36" s="82" t="s">
        <v>244</v>
      </c>
      <c r="E36" s="82" t="n">
        <f aca="false">((((((((E37/100+1)*(E38/100+1)*(E39/100+1)*(E40/100+1)*(E41/100+1)*(E42/100+1)*(E43/100+1)*(E44/100+1)*(E45/100+1)*(E46/100+1)*(E47/100+1)*(E48/100+1)-1)*100))))))</f>
        <v>10.7211676373787</v>
      </c>
      <c r="F36" s="81" t="s">
        <v>244</v>
      </c>
      <c r="G36" s="81" t="n">
        <f aca="false">((((((((G37/100+1)*(G38/100+1)*(G39/100+1)*(G40/100+1)*(G41/100+1)*(G42/100+1)*(G43/100+1)*(G44/100+1)*(G45/100+1)*(G46/100+1)*(G47/100+1)*(G48/100+1)-1)*100))))))</f>
        <v>14.4795332993305</v>
      </c>
      <c r="H36" s="82" t="s">
        <v>244</v>
      </c>
      <c r="I36" s="82" t="n">
        <f aca="false">((((((((I37/100+1)*(I38/100+1)*(I39/100+1)*(I40/100+1)*(I41/100+1)*(I42/100+1)*(I43/100+1)*(I44/100+1)*(I45/100+1)*(I46/100+1)*(I47/100+1)*(I48/100+1)-1)*100))))))</f>
        <v>18.2087034851507</v>
      </c>
      <c r="J36" s="83" t="s">
        <v>244</v>
      </c>
      <c r="K36" s="81" t="n">
        <f aca="false">((((((((K37/100+1)*(K38/100+1)*(K39/100+1)*(K40/100+1)*(K41/100+1)*(K42/100+1)*(K43/100+1)*(K44/100+1)*(K45/100+1)*(K46/100+1)*(K47/100+1)*(K48/100+1)-1)*100))))))</f>
        <v>6.88863773470452</v>
      </c>
      <c r="L36" s="84" t="s">
        <v>244</v>
      </c>
      <c r="M36" s="82" t="n">
        <f aca="false">((((((((M37/100+1)*(M38/100+1)*(M39/100+1)*(M40/100+1)*(M41/100+1)*(M42/100+1)*(M43/100+1)*(M44/100+1)*(M45/100+1)*(M46/100+1)*(M47/100+1)*(M48/100+1)-1)*100))))))</f>
        <v>12.2658093693151</v>
      </c>
      <c r="N36" s="83" t="s">
        <v>244</v>
      </c>
      <c r="O36" s="81" t="n">
        <f aca="false">((((((((O37/100+1)*(O38/100+1)*(O39/100+1)*(O40/100+1)*(O41/100+1)*(O42/100+1)*(O43/100+1)*(O44/100+1)*(O45/100+1)*(O46/100+1)*(O47/100+1)*(O48/100+1)-1)*100))))))</f>
        <v>16.3841102954924</v>
      </c>
      <c r="P36" s="84" t="s">
        <v>244</v>
      </c>
      <c r="Q36" s="86" t="n">
        <f aca="false">((((((((Q37/100+1)*(Q38/100+1)*(Q39/100+1)*(Q40/100+1)*(Q41/100+1)*(Q42/100+1)*(Q43/100+1)*(Q44/100+1)*(Q45/100+1)*(Q46/100+1)*(Q47/100+1)*(Q48/100+1)-1)*100))))))</f>
        <v>20.6320302896421</v>
      </c>
      <c r="R36" s="83" t="s">
        <v>244</v>
      </c>
      <c r="S36" s="81" t="n">
        <f aca="false">((((((((S37/100+1)*(S38/100+1)*(S39/100+1)*(S40/100+1)*(S41/100+1)*(S42/100+1)*(S43/100+1)*(S44/100+1)*(S45/100+1)*(S46/100+1)*(S47/100+1)*(S48/100+1)-1)*100))))))</f>
        <v>0</v>
      </c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</row>
    <row r="37" customFormat="false" ht="17" hidden="false" customHeight="false" outlineLevel="0" collapsed="false">
      <c r="A37" s="85" t="s">
        <v>56</v>
      </c>
      <c r="B37" s="81" t="n">
        <v>21.9608636</v>
      </c>
      <c r="C37" s="81" t="n">
        <f aca="false">'Quotas X Metas'!B32</f>
        <v>0.370257856404588</v>
      </c>
      <c r="D37" s="82" t="n">
        <v>24.56755077</v>
      </c>
      <c r="E37" s="82" t="n">
        <f aca="false">'Quotas X Metas'!D32</f>
        <v>1.69453778657509</v>
      </c>
      <c r="F37" s="81" t="n">
        <v>26.43902163</v>
      </c>
      <c r="G37" s="81" t="n">
        <f aca="false">'Quotas X Metas'!F32</f>
        <v>2.67421709642466</v>
      </c>
      <c r="H37" s="82" t="n">
        <v>28.16950742</v>
      </c>
      <c r="I37" s="82" t="n">
        <f aca="false">'Quotas X Metas'!H32</f>
        <v>3.65740474270628</v>
      </c>
      <c r="J37" s="81" t="n">
        <v>22.62149209</v>
      </c>
      <c r="K37" s="81" t="n">
        <f aca="false">'Quotas X Metas'!J32</f>
        <v>0.497286907273575</v>
      </c>
      <c r="L37" s="84" t="n">
        <v>26.48579273</v>
      </c>
      <c r="M37" s="82" t="n">
        <f aca="false">'Quotas X Metas'!L32</f>
        <v>1.51895426450153</v>
      </c>
      <c r="N37" s="81" t="n">
        <v>29.398051</v>
      </c>
      <c r="O37" s="81" t="n">
        <f aca="false">'Quotas X Metas'!N32</f>
        <v>2.26569330470623</v>
      </c>
      <c r="P37" s="84" t="n">
        <v>32.5471806</v>
      </c>
      <c r="Q37" s="86" t="n">
        <f aca="false">'Quotas X Metas'!P32</f>
        <v>3.02736673340662</v>
      </c>
      <c r="R37" s="81" t="n">
        <v>0</v>
      </c>
      <c r="S37" s="81" t="n">
        <f aca="false">'Quotas X Metas'!T32</f>
        <v>0</v>
      </c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</row>
    <row r="38" customFormat="false" ht="17" hidden="false" customHeight="false" outlineLevel="0" collapsed="false">
      <c r="A38" s="85" t="s">
        <v>57</v>
      </c>
      <c r="B38" s="81" t="n">
        <v>21.87985173</v>
      </c>
      <c r="C38" s="81" t="n">
        <f aca="false">'Quotas X Metas'!B33</f>
        <v>0.373735189645252</v>
      </c>
      <c r="D38" s="82" t="n">
        <v>24.15818126</v>
      </c>
      <c r="E38" s="82" t="n">
        <f aca="false">'Quotas X Metas'!D33</f>
        <v>0.518494563285121</v>
      </c>
      <c r="F38" s="81" t="n">
        <v>25.75040003</v>
      </c>
      <c r="G38" s="81" t="n">
        <f aca="false">'Quotas X Metas'!F33</f>
        <v>0.593965689235021</v>
      </c>
      <c r="H38" s="82" t="n">
        <v>27.17558624</v>
      </c>
      <c r="I38" s="82" t="n">
        <f aca="false">'Quotas X Metas'!H33</f>
        <v>0.684548357304027</v>
      </c>
      <c r="J38" s="81" t="n">
        <v>22.50955502</v>
      </c>
      <c r="K38" s="81" t="n">
        <f aca="false">'Quotas X Metas'!J33</f>
        <v>0.0641088896763176</v>
      </c>
      <c r="L38" s="84" t="n">
        <v>26.08950508</v>
      </c>
      <c r="M38" s="82" t="n">
        <f aca="false">'Quotas X Metas'!L33</f>
        <v>0.471625494649452</v>
      </c>
      <c r="N38" s="81" t="n">
        <v>28.74673808</v>
      </c>
      <c r="O38" s="81" t="n">
        <f aca="false">'Quotas X Metas'!N33</f>
        <v>0.772148634889502</v>
      </c>
      <c r="P38" s="84" t="n">
        <v>31.5908109</v>
      </c>
      <c r="Q38" s="86" t="n">
        <f aca="false">'Quotas X Metas'!P33</f>
        <v>1.06288566715185</v>
      </c>
      <c r="R38" s="81" t="n">
        <v>0</v>
      </c>
      <c r="S38" s="81" t="n">
        <f aca="false">'Quotas X Metas'!T33</f>
        <v>0</v>
      </c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</row>
    <row r="39" customFormat="false" ht="17" hidden="false" customHeight="false" outlineLevel="0" collapsed="false">
      <c r="A39" s="85" t="s">
        <v>58</v>
      </c>
      <c r="B39" s="81" t="n">
        <v>21.7983835000864</v>
      </c>
      <c r="C39" s="81" t="n">
        <f aca="false">'Quotas X Metas'!B34</f>
        <v>0.476427069369389</v>
      </c>
      <c r="D39" s="82" t="n">
        <v>24.0335685138921</v>
      </c>
      <c r="E39" s="82" t="n">
        <f aca="false">'Quotas X Metas'!D34</f>
        <v>0.782166108269799</v>
      </c>
      <c r="F39" s="81" t="n">
        <v>25.598354586746</v>
      </c>
      <c r="G39" s="81" t="n">
        <f aca="false">'Quotas X Metas'!F34</f>
        <v>1.0594174228344</v>
      </c>
      <c r="H39" s="82" t="n">
        <v>26.9908210180977</v>
      </c>
      <c r="I39" s="82" t="n">
        <f aca="false">'Quotas X Metas'!H34</f>
        <v>1.34161351895103</v>
      </c>
      <c r="J39" s="81" t="n">
        <v>22.4951336395925</v>
      </c>
      <c r="K39" s="81" t="n">
        <f aca="false">'Quotas X Metas'!J34</f>
        <v>0.691453884604654</v>
      </c>
      <c r="L39" s="84" t="n">
        <v>25.9670379090158</v>
      </c>
      <c r="M39" s="82" t="n">
        <f aca="false">'Quotas X Metas'!L34</f>
        <v>0.993092007978702</v>
      </c>
      <c r="N39" s="81" t="n">
        <v>28.5264713211119</v>
      </c>
      <c r="O39" s="81" t="n">
        <f aca="false">'Quotas X Metas'!N34</f>
        <v>1.25191642373397</v>
      </c>
      <c r="P39" s="84" t="n">
        <v>31.2585680603299</v>
      </c>
      <c r="Q39" s="86" t="n">
        <f aca="false">'Quotas X Metas'!P34</f>
        <v>1.51265282739832</v>
      </c>
      <c r="R39" s="81" t="n">
        <v>0</v>
      </c>
      <c r="S39" s="81" t="n">
        <f aca="false">'Quotas X Metas'!T34</f>
        <v>0</v>
      </c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</row>
    <row r="40" customFormat="false" ht="17" hidden="false" customHeight="false" outlineLevel="0" collapsed="false">
      <c r="A40" s="85" t="s">
        <v>59</v>
      </c>
      <c r="B40" s="81" t="n">
        <f aca="false">21.69502254</f>
        <v>21.69502254</v>
      </c>
      <c r="C40" s="81" t="n">
        <f aca="false">'Quotas X Metas'!B35</f>
        <v>0.461887966</v>
      </c>
      <c r="D40" s="82" t="n">
        <f aca="false">23.84704501</f>
        <v>23.84704501</v>
      </c>
      <c r="E40" s="82" t="n">
        <f aca="false">'Quotas X Metas'!D35</f>
        <v>1.079504264</v>
      </c>
      <c r="F40" s="81" t="n">
        <f aca="false">25.33000411</f>
        <v>25.33000411</v>
      </c>
      <c r="G40" s="81" t="n">
        <f aca="false">'Quotas X Metas'!F35</f>
        <v>1.56138428</v>
      </c>
      <c r="H40" s="82" t="n">
        <f aca="false">26.63350235</f>
        <v>26.63350235</v>
      </c>
      <c r="I40" s="82" t="n">
        <f aca="false">'Quotas X Metas'!H35</f>
        <v>2.036368247</v>
      </c>
      <c r="J40" s="81" t="n">
        <f aca="false">22.34065829</f>
        <v>22.34065829</v>
      </c>
      <c r="K40" s="81" t="n">
        <f aca="false">'Quotas X Metas'!J35</f>
        <v>0.675339826</v>
      </c>
      <c r="L40" s="84" t="n">
        <f aca="false">25.7116971</f>
        <v>25.7116971</v>
      </c>
      <c r="M40" s="82" t="n">
        <f aca="false">'Quotas X Metas'!L35</f>
        <v>1.103523316</v>
      </c>
      <c r="N40" s="81" t="n">
        <f aca="false">28.1737594</f>
        <v>28.1737594</v>
      </c>
      <c r="O40" s="81" t="n">
        <f aca="false">'Quotas X Metas'!N35</f>
        <v>1.417591705</v>
      </c>
      <c r="P40" s="84" t="n">
        <f aca="false">30.7927802</f>
        <v>30.7927802</v>
      </c>
      <c r="Q40" s="86" t="n">
        <f aca="false">'Quotas X Metas'!P35</f>
        <v>1.744510895</v>
      </c>
      <c r="R40" s="81" t="n">
        <v>0</v>
      </c>
      <c r="S40" s="81" t="n">
        <f aca="false">'Quotas X Metas'!T35</f>
        <v>0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</row>
    <row r="41" customFormat="false" ht="17" hidden="false" customHeight="false" outlineLevel="0" collapsed="false">
      <c r="A41" s="85" t="s">
        <v>60</v>
      </c>
      <c r="B41" s="81" t="n">
        <f aca="false">21.59527656</f>
        <v>21.59527656</v>
      </c>
      <c r="C41" s="81" t="n">
        <f aca="false">'Quotas X Metas'!B36</f>
        <v>0.500571602</v>
      </c>
      <c r="D41" s="82" t="n">
        <f aca="false">23.59236443</f>
        <v>23.59236443</v>
      </c>
      <c r="E41" s="82" t="n">
        <f aca="false">'Quotas X Metas'!D36</f>
        <v>0.274727806</v>
      </c>
      <c r="F41" s="81" t="n">
        <f aca="false">24.94058573</f>
        <v>24.94058573</v>
      </c>
      <c r="G41" s="81" t="n">
        <f aca="false">'Quotas X Metas'!F36</f>
        <v>0.095580426</v>
      </c>
      <c r="H41" s="82" t="n">
        <f aca="false">26.10197012</f>
        <v>26.10197012</v>
      </c>
      <c r="I41" s="82" t="n">
        <f aca="false">'Quotas X Metas'!H36</f>
        <v>-0.087341598</v>
      </c>
      <c r="J41" s="81" t="n">
        <f aca="false">22.19079501</f>
        <v>22.19079501</v>
      </c>
      <c r="K41" s="81" t="n">
        <f aca="false">'Quotas X Metas'!J36</f>
        <v>0.419812506</v>
      </c>
      <c r="L41" s="84" t="n">
        <f aca="false">25.43105943</f>
        <v>25.43105943</v>
      </c>
      <c r="M41" s="82" t="n">
        <f aca="false">'Quotas X Metas'!L36</f>
        <v>0.943467812</v>
      </c>
      <c r="N41" s="81" t="n">
        <f aca="false">27.77995309</f>
        <v>27.77995309</v>
      </c>
      <c r="O41" s="81" t="n">
        <f aca="false">'Quotas X Metas'!N36</f>
        <v>1.325318029</v>
      </c>
      <c r="P41" s="84" t="n">
        <f aca="false">30.26480734</f>
        <v>30.26480734</v>
      </c>
      <c r="Q41" s="86" t="n">
        <f aca="false">'Quotas X Metas'!P36</f>
        <v>1.700631399</v>
      </c>
      <c r="R41" s="81" t="n">
        <v>0</v>
      </c>
      <c r="S41" s="81" t="n">
        <f aca="false">'Quotas X Metas'!T36</f>
        <v>0</v>
      </c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</row>
    <row r="42" customFormat="false" ht="17" hidden="false" customHeight="false" outlineLevel="0" collapsed="false">
      <c r="A42" s="85" t="s">
        <v>61</v>
      </c>
      <c r="B42" s="81" t="n">
        <v>21.487715156366</v>
      </c>
      <c r="C42" s="81" t="n">
        <f aca="false">'Quotas X Metas'!B37</f>
        <v>0.564269457213996</v>
      </c>
      <c r="D42" s="82" t="n">
        <v>23.527727221315</v>
      </c>
      <c r="E42" s="82" t="n">
        <f aca="false">'Quotas X Metas'!D37</f>
        <v>0.612916730123587</v>
      </c>
      <c r="F42" s="81" t="n">
        <v>24.9167701717613</v>
      </c>
      <c r="G42" s="81" t="n">
        <f aca="false">'Quotas X Metas'!F37</f>
        <v>0.654471111784091</v>
      </c>
      <c r="H42" s="82" t="n">
        <v>26.1247879259515</v>
      </c>
      <c r="I42" s="82" t="n">
        <f aca="false">'Quotas X Metas'!H37</f>
        <v>0.696400510573227</v>
      </c>
      <c r="J42" s="81" t="n">
        <v>22.0980247420399</v>
      </c>
      <c r="K42" s="81" t="n">
        <f aca="false">'Quotas X Metas'!J37</f>
        <v>0.647350117011939</v>
      </c>
      <c r="L42" s="84" t="n">
        <v>25.1933681107732</v>
      </c>
      <c r="M42" s="82" t="n">
        <f aca="false">'Quotas X Metas'!L37</f>
        <v>1.05221912409962</v>
      </c>
      <c r="N42" s="81" t="n">
        <v>27.4165959997565</v>
      </c>
      <c r="O42" s="81" t="n">
        <f aca="false">'Quotas X Metas'!N37</f>
        <v>1.35757527659082</v>
      </c>
      <c r="P42" s="84" t="n">
        <v>29.7587211824614</v>
      </c>
      <c r="Q42" s="86" t="n">
        <f aca="false">'Quotas X Metas'!P37</f>
        <v>1.65764862354804</v>
      </c>
      <c r="R42" s="81" t="n">
        <v>0</v>
      </c>
      <c r="S42" s="81" t="n">
        <f aca="false">'Quotas X Metas'!T37</f>
        <v>0</v>
      </c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</row>
    <row r="43" customFormat="false" ht="17" hidden="false" customHeight="false" outlineLevel="0" collapsed="false">
      <c r="A43" s="85" t="s">
        <v>62</v>
      </c>
      <c r="B43" s="81" t="n">
        <v>21.3671468726854</v>
      </c>
      <c r="C43" s="81" t="n">
        <f aca="false">'Quotas X Metas'!B38</f>
        <v>0.465615741821512</v>
      </c>
      <c r="D43" s="82" t="n">
        <v>23.3844003195176</v>
      </c>
      <c r="E43" s="82" t="n">
        <f aca="false">'Quotas X Metas'!D38</f>
        <v>1.18209144197672</v>
      </c>
      <c r="F43" s="81" t="n">
        <v>24.7547596953918</v>
      </c>
      <c r="G43" s="81" t="n">
        <f aca="false">'Quotas X Metas'!F38</f>
        <v>1.71814370958414</v>
      </c>
      <c r="H43" s="82" t="n">
        <v>25.9441129906211</v>
      </c>
      <c r="I43" s="82" t="n">
        <f aca="false">'Quotas X Metas'!H38</f>
        <v>2.25706943518642</v>
      </c>
      <c r="J43" s="81" t="n">
        <v>21.9558932414503</v>
      </c>
      <c r="K43" s="81" t="n">
        <f aca="false">'Quotas X Metas'!J38</f>
        <v>0.699586535589614</v>
      </c>
      <c r="L43" s="84" t="n">
        <v>24.9310389510931</v>
      </c>
      <c r="M43" s="82" t="n">
        <f aca="false">'Quotas X Metas'!L38</f>
        <v>1.26424844180231</v>
      </c>
      <c r="N43" s="81" t="n">
        <v>27.0493803003282</v>
      </c>
      <c r="O43" s="81" t="n">
        <f aca="false">'Quotas X Metas'!N38</f>
        <v>1.67343732075078</v>
      </c>
      <c r="P43" s="84" t="n">
        <v>29.2734699114102</v>
      </c>
      <c r="Q43" s="86" t="n">
        <f aca="false">'Quotas X Metas'!P38</f>
        <v>2.09043059148428</v>
      </c>
      <c r="R43" s="81" t="n">
        <v>0</v>
      </c>
      <c r="S43" s="81" t="n">
        <f aca="false">'Quotas X Metas'!T38</f>
        <v>0</v>
      </c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</row>
    <row r="44" customFormat="false" ht="17" hidden="false" customHeight="false" outlineLevel="0" collapsed="false">
      <c r="A44" s="85" t="s">
        <v>63</v>
      </c>
      <c r="B44" s="81" t="n">
        <v>21.2681191618783</v>
      </c>
      <c r="C44" s="81" t="n">
        <f aca="false">'Quotas X Metas'!B39</f>
        <v>0.539449450985202</v>
      </c>
      <c r="D44" s="82" t="n">
        <v>23.1112047460765</v>
      </c>
      <c r="E44" s="82" t="n">
        <f aca="false">'Quotas X Metas'!D39</f>
        <v>0.572476416761163</v>
      </c>
      <c r="F44" s="81" t="n">
        <v>24.3366215628838</v>
      </c>
      <c r="G44" s="81" t="n">
        <f aca="false">'Quotas X Metas'!F39</f>
        <v>0.598341371655664</v>
      </c>
      <c r="H44" s="82" t="n">
        <v>25.3714614881128</v>
      </c>
      <c r="I44" s="82" t="n">
        <f aca="false">'Quotas X Metas'!H39</f>
        <v>0.620125069910046</v>
      </c>
      <c r="J44" s="81" t="n">
        <v>21.8033598714833</v>
      </c>
      <c r="K44" s="81" t="n">
        <f aca="false">'Quotas X Metas'!J39</f>
        <v>0.713731637789934</v>
      </c>
      <c r="L44" s="84" t="n">
        <v>24.6197837190499</v>
      </c>
      <c r="M44" s="82" t="n">
        <f aca="false">'Quotas X Metas'!L39</f>
        <v>0.584515228606392</v>
      </c>
      <c r="N44" s="81" t="n">
        <v>26.6041760887803</v>
      </c>
      <c r="O44" s="81" t="n">
        <f aca="false">'Quotas X Metas'!N39</f>
        <v>0.488306923510336</v>
      </c>
      <c r="P44" s="84" t="n">
        <v>28.6740586182345</v>
      </c>
      <c r="Q44" s="86" t="n">
        <f aca="false">'Quotas X Metas'!P39</f>
        <v>0.394214336559841</v>
      </c>
      <c r="R44" s="81" t="n">
        <v>0</v>
      </c>
      <c r="S44" s="81" t="n">
        <f aca="false">'Quotas X Metas'!T39</f>
        <v>0</v>
      </c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</row>
    <row r="45" customFormat="false" ht="17" hidden="false" customHeight="false" outlineLevel="0" collapsed="false">
      <c r="A45" s="85" t="s">
        <v>64</v>
      </c>
      <c r="B45" s="81" t="n">
        <v>21.1540040034205</v>
      </c>
      <c r="C45" s="81" t="n">
        <f aca="false">'Quotas X Metas'!B40</f>
        <v>0.515226536288749</v>
      </c>
      <c r="D45" s="82" t="n">
        <v>22.9796516596711</v>
      </c>
      <c r="E45" s="82" t="n">
        <f aca="false">'Quotas X Metas'!D40</f>
        <v>0.606500563669954</v>
      </c>
      <c r="F45" s="81" t="n">
        <v>24.1918715866034</v>
      </c>
      <c r="G45" s="81" t="n">
        <f aca="false">'Quotas X Metas'!F40</f>
        <v>0.676623746696459</v>
      </c>
      <c r="H45" s="82" t="n">
        <v>25.2150963542183</v>
      </c>
      <c r="I45" s="82" t="n">
        <f aca="false">'Quotas X Metas'!H40</f>
        <v>0.746637823293495</v>
      </c>
      <c r="J45" s="81" t="n">
        <v>21.648845213975</v>
      </c>
      <c r="K45" s="81" t="n">
        <f aca="false">'Quotas X Metas'!J40</f>
        <v>0.59111346943348</v>
      </c>
      <c r="L45" s="84" t="n">
        <v>24.476713600592</v>
      </c>
      <c r="M45" s="82" t="n">
        <f aca="false">'Quotas X Metas'!L40</f>
        <v>0.75198234528866</v>
      </c>
      <c r="N45" s="81" t="n">
        <v>26.4748973321154</v>
      </c>
      <c r="O45" s="81" t="n">
        <f aca="false">'Quotas X Metas'!N40</f>
        <v>0.874089902382047</v>
      </c>
      <c r="P45" s="84" t="n">
        <v>28.5614652275758</v>
      </c>
      <c r="Q45" s="86" t="n">
        <f aca="false">'Quotas X Metas'!P40</f>
        <v>1.00451100114833</v>
      </c>
      <c r="R45" s="81" t="n">
        <v>0</v>
      </c>
      <c r="S45" s="81" t="n">
        <f aca="false">'Quotas X Metas'!T40</f>
        <v>0</v>
      </c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</row>
    <row r="46" customFormat="false" ht="17" hidden="false" customHeight="false" outlineLevel="0" collapsed="false">
      <c r="A46" s="85" t="s">
        <v>65</v>
      </c>
      <c r="B46" s="81" t="n">
        <v>21.0455716336502</v>
      </c>
      <c r="C46" s="81" t="n">
        <f aca="false">'Quotas X Metas'!B41</f>
        <v>0.467137715795587</v>
      </c>
      <c r="D46" s="82" t="n">
        <v>22.8411201372899</v>
      </c>
      <c r="E46" s="82" t="n">
        <f aca="false">'Quotas X Metas'!D41</f>
        <v>0.348282267284333</v>
      </c>
      <c r="F46" s="81" t="n">
        <v>24.0292837466127</v>
      </c>
      <c r="G46" s="81" t="n">
        <f aca="false">'Quotas X Metas'!F41</f>
        <v>0.267869641939683</v>
      </c>
      <c r="H46" s="82" t="n">
        <v>25.0282261512735</v>
      </c>
      <c r="I46" s="82" t="n">
        <f aca="false">'Quotas X Metas'!H41</f>
        <v>0.16904077771855</v>
      </c>
      <c r="J46" s="81" t="n">
        <v>21.52162797219</v>
      </c>
      <c r="K46" s="81" t="n">
        <f aca="false">'Quotas X Metas'!J41</f>
        <v>0.465333087288016</v>
      </c>
      <c r="L46" s="84" t="n">
        <v>24.2940268080359</v>
      </c>
      <c r="M46" s="82" t="n">
        <f aca="false">'Quotas X Metas'!L41</f>
        <v>0.467461533038048</v>
      </c>
      <c r="N46" s="81" t="n">
        <v>26.2454881701889</v>
      </c>
      <c r="O46" s="81" t="n">
        <f aca="false">'Quotas X Metas'!N41</f>
        <v>0.475126483825704</v>
      </c>
      <c r="P46" s="84" t="n">
        <v>28.2774154782563</v>
      </c>
      <c r="Q46" s="86" t="n">
        <f aca="false">'Quotas X Metas'!P41</f>
        <v>0.479554135753759</v>
      </c>
      <c r="R46" s="81" t="n">
        <v>0</v>
      </c>
      <c r="S46" s="81" t="n">
        <f aca="false">'Quotas X Metas'!T41</f>
        <v>0</v>
      </c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</row>
    <row r="47" customFormat="false" ht="17" hidden="false" customHeight="false" outlineLevel="0" collapsed="false">
      <c r="A47" s="85" t="s">
        <v>66</v>
      </c>
      <c r="B47" s="81" t="n">
        <v>20.9477169471918</v>
      </c>
      <c r="C47" s="81" t="n">
        <f aca="false">'Quotas X Metas'!B42</f>
        <v>0.490411279682775</v>
      </c>
      <c r="D47" s="82" t="n">
        <v>22.7618446686023</v>
      </c>
      <c r="E47" s="82" t="n">
        <f aca="false">'Quotas X Metas'!D42</f>
        <v>0.0424999065411953</v>
      </c>
      <c r="F47" s="81" t="n">
        <v>23.9650885497241</v>
      </c>
      <c r="G47" s="81" t="n">
        <f aca="false">'Quotas X Metas'!F42</f>
        <v>-0.301362357605768</v>
      </c>
      <c r="H47" s="82" t="n">
        <v>24.9859896400653</v>
      </c>
      <c r="I47" s="82" t="n">
        <f aca="false">'Quotas X Metas'!H42</f>
        <v>-0.651648333073723</v>
      </c>
      <c r="J47" s="81" t="n">
        <v>21.4219445761367</v>
      </c>
      <c r="K47" s="81" t="n">
        <f aca="false">'Quotas X Metas'!J42</f>
        <v>0.478296350059892</v>
      </c>
      <c r="L47" s="84" t="n">
        <v>24.1809899815643</v>
      </c>
      <c r="M47" s="82" t="n">
        <f aca="false">'Quotas X Metas'!L42</f>
        <v>0.42580019221019</v>
      </c>
      <c r="N47" s="81" t="n">
        <v>26.1213785826025</v>
      </c>
      <c r="O47" s="81" t="n">
        <f aca="false">'Quotas X Metas'!N42</f>
        <v>0.376397808789733</v>
      </c>
      <c r="P47" s="84" t="n">
        <v>28.1424571610378</v>
      </c>
      <c r="Q47" s="86" t="n">
        <f aca="false">'Quotas X Metas'!P42</f>
        <v>0.30734926327969</v>
      </c>
      <c r="R47" s="81" t="n">
        <v>0</v>
      </c>
      <c r="S47" s="81" t="n">
        <f aca="false">'Quotas X Metas'!T42</f>
        <v>0</v>
      </c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</row>
    <row r="48" customFormat="false" ht="17" hidden="false" customHeight="false" outlineLevel="0" collapsed="false">
      <c r="A48" s="85" t="s">
        <v>67</v>
      </c>
      <c r="B48" s="81" t="n">
        <v>20.8454883211599</v>
      </c>
      <c r="C48" s="81" t="n">
        <f aca="false">'Quotas X Metas'!B43</f>
        <v>0.539012341399129</v>
      </c>
      <c r="D48" s="82" t="n">
        <v>22.7521750154846</v>
      </c>
      <c r="E48" s="82" t="n">
        <f aca="false">'Quotas X Metas'!D43</f>
        <v>2.53962259309442</v>
      </c>
      <c r="F48" s="81" t="n">
        <v>24.0375286126613</v>
      </c>
      <c r="G48" s="81" t="n">
        <f aca="false">'Quotas X Metas'!F43</f>
        <v>4.08118894718426</v>
      </c>
      <c r="H48" s="82" t="n">
        <v>25.1498784034514</v>
      </c>
      <c r="I48" s="82" t="n">
        <f aca="false">'Quotas X Metas'!H43</f>
        <v>5.53732710163759</v>
      </c>
      <c r="J48" s="81" t="n">
        <v>21.3199719285686</v>
      </c>
      <c r="K48" s="81" t="n">
        <f aca="false">'Quotas X Metas'!J43</f>
        <v>0.738834862382376</v>
      </c>
      <c r="L48" s="84" t="n">
        <v>24.0784638362682</v>
      </c>
      <c r="M48" s="82" t="n">
        <f aca="false">'Quotas X Metas'!L43</f>
        <v>2.06182078476481</v>
      </c>
      <c r="N48" s="81" t="n">
        <v>26.0234269737015</v>
      </c>
      <c r="O48" s="81" t="n">
        <f aca="false">'Quotas X Metas'!N43</f>
        <v>3.0242921600528</v>
      </c>
      <c r="P48" s="84" t="n">
        <v>28.0562265554157</v>
      </c>
      <c r="Q48" s="86" t="n">
        <f aca="false">'Quotas X Metas'!P43</f>
        <v>3.98687410801767</v>
      </c>
      <c r="R48" s="81" t="n">
        <v>0</v>
      </c>
      <c r="S48" s="81" t="n">
        <f aca="false">'Quotas X Metas'!T43</f>
        <v>0</v>
      </c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</row>
    <row r="49" customFormat="false" ht="17" hidden="false" customHeight="false" outlineLevel="0" collapsed="false">
      <c r="A49" s="80" t="n">
        <v>2018</v>
      </c>
      <c r="B49" s="81" t="s">
        <v>244</v>
      </c>
      <c r="C49" s="81" t="n">
        <f aca="false">((((((((C50/100+1)*(C51/100+1)*(C52/100+1)*(C53/100+1)*(C54/100+1)*(C55/100+1)*(C56/100+1)*(C57/100+1)*(C58/100+1)*(C59/100+1)*(C60/100+1)*(C61/100+1)-1)*100))))))</f>
        <v>6.38803660048433</v>
      </c>
      <c r="D49" s="82" t="s">
        <v>244</v>
      </c>
      <c r="E49" s="82" t="n">
        <f aca="false">((((((((E50/100+1)*(E51/100+1)*(E52/100+1)*(E53/100+1)*(E54/100+1)*(E55/100+1)*(E56/100+1)*(E57/100+1)*(E58/100+1)*(E59/100+1)*(E60/100+1)*(E61/100+1)-1)*100))))))</f>
        <v>8.52795664048154</v>
      </c>
      <c r="F49" s="81" t="s">
        <v>244</v>
      </c>
      <c r="G49" s="81" t="n">
        <f aca="false">((((((((G50/100+1)*(G51/100+1)*(G52/100+1)*(G53/100+1)*(G54/100+1)*(G55/100+1)*(G56/100+1)*(G57/100+1)*(G58/100+1)*(G59/100+1)*(G60/100+1)*(G61/100+1)-1)*100))))))</f>
        <v>10.0762166207596</v>
      </c>
      <c r="H49" s="82" t="s">
        <v>244</v>
      </c>
      <c r="I49" s="82" t="n">
        <f aca="false">((((((((I50/100+1)*(I51/100+1)*(I52/100+1)*(I53/100+1)*(I54/100+1)*(I55/100+1)*(I56/100+1)*(I57/100+1)*(I58/100+1)*(I59/100+1)*(I60/100+1)*(I61/100+1)-1)*100))))))</f>
        <v>11.7409141508552</v>
      </c>
      <c r="J49" s="83" t="s">
        <v>244</v>
      </c>
      <c r="K49" s="81" t="n">
        <f aca="false">((((((((K50/100+1)*(K51/100+1)*(K52/100+1)*(K53/100+1)*(K54/100+1)*(K55/100+1)*(K56/100+1)*(K57/100+1)*(K58/100+1)*(K59/100+1)*(K60/100+1)*(K61/100+1)-1)*100))))))</f>
        <v>6.79086066603098</v>
      </c>
      <c r="L49" s="84" t="s">
        <v>244</v>
      </c>
      <c r="M49" s="82" t="n">
        <f aca="false">((((((((M50/100+1)*(M51/100+1)*(M52/100+1)*(M53/100+1)*(M54/100+1)*(M55/100+1)*(M56/100+1)*(M57/100+1)*(M58/100+1)*(M59/100+1)*(M60/100+1)*(M61/100+1)-1)*100))))))</f>
        <v>9.3171217796012</v>
      </c>
      <c r="N49" s="83" t="s">
        <v>244</v>
      </c>
      <c r="O49" s="81" t="n">
        <f aca="false">((((((((O50/100+1)*(O51/100+1)*(O52/100+1)*(O53/100+1)*(O54/100+1)*(O55/100+1)*(O56/100+1)*(O57/100+1)*(O58/100+1)*(O59/100+1)*(O60/100+1)*(O61/100+1)-1)*100))))))</f>
        <v>11.0347463910886</v>
      </c>
      <c r="P49" s="84" t="s">
        <v>244</v>
      </c>
      <c r="Q49" s="86" t="n">
        <f aca="false">((((((((Q50/100+1)*(Q51/100+1)*(Q52/100+1)*(Q53/100+1)*(Q54/100+1)*(Q55/100+1)*(Q56/100+1)*(Q57/100+1)*(Q58/100+1)*(Q59/100+1)*(Q60/100+1)*(Q61/100+1)-1)*100))))))</f>
        <v>12.8953821274275</v>
      </c>
      <c r="R49" s="83" t="s">
        <v>244</v>
      </c>
      <c r="S49" s="81" t="n">
        <f aca="false">((((((((S50/100+1)*(S51/100+1)*(S52/100+1)*(S53/100+1)*(S54/100+1)*(S55/100+1)*(S56/100+1)*(S57/100+1)*(S58/100+1)*(S59/100+1)*(S60/100+1)*(S61/100+1)-1)*100))))))</f>
        <v>0</v>
      </c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</row>
    <row r="50" customFormat="false" ht="17" hidden="false" customHeight="false" outlineLevel="0" collapsed="false">
      <c r="A50" s="85" t="s">
        <v>68</v>
      </c>
      <c r="B50" s="81" t="n">
        <v>20.7337309524935</v>
      </c>
      <c r="C50" s="81" t="n">
        <f aca="false">'Quotas X Metas'!B44</f>
        <v>0.487837127717853</v>
      </c>
      <c r="D50" s="82" t="n">
        <v>22.1886666247754</v>
      </c>
      <c r="E50" s="82" t="n">
        <f aca="false">'Quotas X Metas'!D44</f>
        <v>0.0403685774977873</v>
      </c>
      <c r="F50" s="81" t="n">
        <v>23.0949788869717</v>
      </c>
      <c r="G50" s="81" t="n">
        <f aca="false">'Quotas X Metas'!F44</f>
        <v>-0.28936350366746</v>
      </c>
      <c r="H50" s="82" t="n">
        <v>23.8303158646711</v>
      </c>
      <c r="I50" s="82" t="n">
        <f aca="false">'Quotas X Metas'!H44</f>
        <v>-0.621697523580608</v>
      </c>
      <c r="J50" s="81" t="n">
        <v>21.163607815887</v>
      </c>
      <c r="K50" s="81" t="n">
        <f aca="false">'Quotas X Metas'!J44</f>
        <v>0.747656398965304</v>
      </c>
      <c r="L50" s="84" t="n">
        <v>23.5920382873108</v>
      </c>
      <c r="M50" s="82" t="n">
        <f aca="false">'Quotas X Metas'!L44</f>
        <v>0.284172931552405</v>
      </c>
      <c r="N50" s="81" t="n">
        <v>25.2595057224688</v>
      </c>
      <c r="O50" s="81" t="n">
        <f aca="false">'Quotas X Metas'!N44</f>
        <v>-0.0608877479276799</v>
      </c>
      <c r="P50" s="84" t="n">
        <v>26.9805461468838</v>
      </c>
      <c r="Q50" s="86" t="n">
        <f aca="false">'Quotas X Metas'!P44</f>
        <v>-0.4092237672252</v>
      </c>
      <c r="R50" s="81" t="n">
        <v>0</v>
      </c>
      <c r="S50" s="81" t="n">
        <f aca="false">'Quotas X Metas'!T44</f>
        <v>0</v>
      </c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</row>
    <row r="51" customFormat="false" ht="17" hidden="false" customHeight="false" outlineLevel="0" collapsed="false">
      <c r="A51" s="85" t="s">
        <v>69</v>
      </c>
      <c r="B51" s="81" t="n">
        <v>20.6330751513154</v>
      </c>
      <c r="C51" s="81" t="n">
        <f aca="false">'Quotas X Metas'!B45</f>
        <v>0.490357958621646</v>
      </c>
      <c r="D51" s="82" t="n">
        <v>22.1797129901482</v>
      </c>
      <c r="E51" s="82" t="n">
        <f aca="false">'Quotas X Metas'!D45</f>
        <v>0.913388178053798</v>
      </c>
      <c r="F51" s="81" t="n">
        <v>23.1620012653526</v>
      </c>
      <c r="G51" s="81" t="n">
        <f aca="false">'Quotas X Metas'!F45</f>
        <v>1.22144181670243</v>
      </c>
      <c r="H51" s="82" t="n">
        <v>23.9793951706165</v>
      </c>
      <c r="I51" s="82" t="n">
        <f aca="false">'Quotas X Metas'!H45</f>
        <v>1.55601743181397</v>
      </c>
      <c r="J51" s="81" t="n">
        <v>21.0065509931845</v>
      </c>
      <c r="K51" s="81" t="n">
        <f aca="false">'Quotas X Metas'!J45</f>
        <v>0.607302855543979</v>
      </c>
      <c r="L51" s="84" t="n">
        <v>23.5251860763844</v>
      </c>
      <c r="M51" s="82" t="n">
        <f aca="false">'Quotas X Metas'!L45</f>
        <v>1.20660470701115</v>
      </c>
      <c r="N51" s="81" t="n">
        <v>25.2748950368478</v>
      </c>
      <c r="O51" s="81" t="n">
        <f aca="false">'Quotas X Metas'!N45</f>
        <v>1.62301666042481</v>
      </c>
      <c r="P51" s="84" t="n">
        <v>27.0914106380915</v>
      </c>
      <c r="Q51" s="86" t="n">
        <f aca="false">'Quotas X Metas'!P45</f>
        <v>2.06378910043952</v>
      </c>
      <c r="R51" s="81" t="n">
        <v>0</v>
      </c>
      <c r="S51" s="81" t="n">
        <f aca="false">'Quotas X Metas'!T45</f>
        <v>0</v>
      </c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</row>
    <row r="52" customFormat="false" ht="17" hidden="false" customHeight="false" outlineLevel="0" collapsed="false">
      <c r="A52" s="85" t="s">
        <v>70</v>
      </c>
      <c r="B52" s="81" t="n">
        <v>20.5323929284951</v>
      </c>
      <c r="C52" s="81" t="n">
        <f aca="false">'Quotas X Metas'!B46</f>
        <v>0.538643188207843</v>
      </c>
      <c r="D52" s="82" t="n">
        <v>21.9789597699503</v>
      </c>
      <c r="E52" s="82" t="n">
        <f aca="false">'Quotas X Metas'!D46</f>
        <v>2.51953982253301</v>
      </c>
      <c r="F52" s="81" t="n">
        <v>22.8825047832214</v>
      </c>
      <c r="G52" s="81" t="n">
        <f aca="false">'Quotas X Metas'!F46</f>
        <v>4.00923172401981</v>
      </c>
      <c r="H52" s="82" t="n">
        <v>23.6119885133508</v>
      </c>
      <c r="I52" s="82" t="n">
        <f aca="false">'Quotas X Metas'!H46</f>
        <v>5.53135937352087</v>
      </c>
      <c r="J52" s="81" t="n">
        <v>20.8797476892374</v>
      </c>
      <c r="K52" s="81" t="n">
        <f aca="false">'Quotas X Metas'!J46</f>
        <v>0.831240831519708</v>
      </c>
      <c r="L52" s="84" t="n">
        <v>23.244714259992</v>
      </c>
      <c r="M52" s="82" t="n">
        <f aca="false">'Quotas X Metas'!L46</f>
        <v>1.7765006469867</v>
      </c>
      <c r="N52" s="81" t="n">
        <v>24.8712308170347</v>
      </c>
      <c r="O52" s="81" t="n">
        <f aca="false">'Quotas X Metas'!N46</f>
        <v>2.43243551490002</v>
      </c>
      <c r="P52" s="84" t="n">
        <v>26.5436065786576</v>
      </c>
      <c r="Q52" s="86" t="n">
        <f aca="false">'Quotas X Metas'!P46</f>
        <v>3.18165458912473</v>
      </c>
      <c r="R52" s="81" t="n">
        <v>0</v>
      </c>
      <c r="S52" s="81" t="n">
        <f aca="false">'Quotas X Metas'!T46</f>
        <v>0</v>
      </c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</row>
    <row r="53" customFormat="false" ht="17" hidden="false" customHeight="false" outlineLevel="0" collapsed="false">
      <c r="A53" s="85" t="s">
        <v>71</v>
      </c>
      <c r="B53" s="81" t="n">
        <v>20.4223891206275</v>
      </c>
      <c r="C53" s="81" t="n">
        <f aca="false">'Quotas X Metas'!B47</f>
        <v>0.466408450023707</v>
      </c>
      <c r="D53" s="82" t="n">
        <v>21.4388006500976</v>
      </c>
      <c r="E53" s="82" t="n">
        <f aca="false">'Quotas X Metas'!D47</f>
        <v>1.06975890429982</v>
      </c>
      <c r="F53" s="81" t="n">
        <v>22.000455540272</v>
      </c>
      <c r="G53" s="81" t="n">
        <f aca="false">'Quotas X Metas'!F47</f>
        <v>1.48871615423394</v>
      </c>
      <c r="H53" s="82" t="n">
        <v>22.3743810877844</v>
      </c>
      <c r="I53" s="82" t="n">
        <f aca="false">'Quotas X Metas'!H47</f>
        <v>1.93605015353504</v>
      </c>
      <c r="J53" s="81" t="n">
        <v>20.7076175171995</v>
      </c>
      <c r="K53" s="81" t="n">
        <f aca="false">'Quotas X Metas'!J47</f>
        <v>0.484220032473644</v>
      </c>
      <c r="L53" s="84" t="n">
        <v>22.8389796389411</v>
      </c>
      <c r="M53" s="82" t="n">
        <f aca="false">'Quotas X Metas'!L47</f>
        <v>0.916264534939487</v>
      </c>
      <c r="N53" s="81" t="n">
        <v>24.2806203835863</v>
      </c>
      <c r="O53" s="81" t="n">
        <f aca="false">'Quotas X Metas'!N47</f>
        <v>1.25079806609524</v>
      </c>
      <c r="P53" s="84" t="n">
        <v>25.7251220523219</v>
      </c>
      <c r="Q53" s="86" t="n">
        <f aca="false">'Quotas X Metas'!P47</f>
        <v>1.55634119908319</v>
      </c>
      <c r="R53" s="81" t="n">
        <v>0</v>
      </c>
      <c r="S53" s="81" t="n">
        <f aca="false">'Quotas X Metas'!T47</f>
        <v>0</v>
      </c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</row>
    <row r="54" customFormat="false" ht="17" hidden="false" customHeight="false" outlineLevel="0" collapsed="false">
      <c r="A54" s="85" t="s">
        <v>72</v>
      </c>
      <c r="B54" s="81" t="n">
        <v>20.3275795718192</v>
      </c>
      <c r="C54" s="81" t="n">
        <f aca="false">'Quotas X Metas'!B48</f>
        <v>0.566081479394898</v>
      </c>
      <c r="D54" s="82" t="n">
        <v>21.211884625546</v>
      </c>
      <c r="E54" s="82" t="n">
        <f aca="false">'Quotas X Metas'!D48</f>
        <v>-0.177329452451946</v>
      </c>
      <c r="F54" s="81" t="n">
        <v>21.677735588691</v>
      </c>
      <c r="G54" s="81" t="n">
        <f aca="false">'Quotas X Metas'!F48</f>
        <v>-0.73838440551619</v>
      </c>
      <c r="H54" s="82" t="n">
        <v>21.9494291313861</v>
      </c>
      <c r="I54" s="82" t="n">
        <f aca="false">'Quotas X Metas'!H48</f>
        <v>-1.30161483829037</v>
      </c>
      <c r="J54" s="81" t="n">
        <v>20.607830274751</v>
      </c>
      <c r="K54" s="81" t="n">
        <f aca="false">'Quotas X Metas'!J48</f>
        <v>0.349668640564649</v>
      </c>
      <c r="L54" s="84" t="n">
        <v>22.6316141844843</v>
      </c>
      <c r="M54" s="82" t="n">
        <f aca="false">'Quotas X Metas'!L48</f>
        <v>0.17072167365666</v>
      </c>
      <c r="N54" s="81" t="n">
        <v>23.9806706192441</v>
      </c>
      <c r="O54" s="81" t="n">
        <f aca="false">'Quotas X Metas'!N48</f>
        <v>0.0144313496620585</v>
      </c>
      <c r="P54" s="84" t="n">
        <v>25.3308870215129</v>
      </c>
      <c r="Q54" s="86" t="n">
        <f aca="false">'Quotas X Metas'!P48</f>
        <v>-0.114962802185403</v>
      </c>
      <c r="R54" s="81" t="n">
        <v>0</v>
      </c>
      <c r="S54" s="81" t="n">
        <f aca="false">'Quotas X Metas'!T48</f>
        <v>0</v>
      </c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</row>
    <row r="55" customFormat="false" ht="17" hidden="false" customHeight="false" outlineLevel="0" collapsed="false">
      <c r="A55" s="85" t="s">
        <v>73</v>
      </c>
      <c r="B55" s="81" t="n">
        <v>20.2131566357034</v>
      </c>
      <c r="C55" s="81" t="n">
        <f aca="false">'Quotas X Metas'!B49</f>
        <v>0.540080409447015</v>
      </c>
      <c r="D55" s="82" t="n">
        <v>21.2495663652299</v>
      </c>
      <c r="E55" s="82" t="n">
        <f aca="false">'Quotas X Metas'!D49</f>
        <v>2.20644289254643</v>
      </c>
      <c r="F55" s="81" t="n">
        <v>21.8389912947334</v>
      </c>
      <c r="G55" s="81" t="n">
        <f aca="false">'Quotas X Metas'!F49</f>
        <v>3.48758665118341</v>
      </c>
      <c r="H55" s="82" t="n">
        <v>22.2388938739207</v>
      </c>
      <c r="I55" s="82" t="n">
        <f aca="false">'Quotas X Metas'!H49</f>
        <v>4.72811885818115</v>
      </c>
      <c r="J55" s="81" t="n">
        <v>20.536022244941</v>
      </c>
      <c r="K55" s="81" t="n">
        <f aca="false">'Quotas X Metas'!J49</f>
        <v>0.59961227421681</v>
      </c>
      <c r="L55" s="84" t="n">
        <v>22.5930429634072</v>
      </c>
      <c r="M55" s="82" t="n">
        <f aca="false">'Quotas X Metas'!L49</f>
        <v>1.74380535879865</v>
      </c>
      <c r="N55" s="81" t="n">
        <v>23.9772103841743</v>
      </c>
      <c r="O55" s="81" t="n">
        <f aca="false">'Quotas X Metas'!N49</f>
        <v>2.59145245808512</v>
      </c>
      <c r="P55" s="84" t="n">
        <v>25.3600416360131</v>
      </c>
      <c r="Q55" s="86" t="n">
        <f aca="false">'Quotas X Metas'!P49</f>
        <v>3.48033156988376</v>
      </c>
      <c r="R55" s="81" t="n">
        <v>0</v>
      </c>
      <c r="S55" s="81" t="n">
        <f aca="false">'Quotas X Metas'!T49</f>
        <v>0</v>
      </c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</row>
    <row r="56" customFormat="false" ht="17" hidden="false" customHeight="false" outlineLevel="0" collapsed="false">
      <c r="A56" s="85" t="s">
        <v>74</v>
      </c>
      <c r="B56" s="81" t="n">
        <v>20.1045757606179</v>
      </c>
      <c r="C56" s="81" t="n">
        <f aca="false">'Quotas X Metas'!B50</f>
        <v>0.513377519235263</v>
      </c>
      <c r="D56" s="82" t="n">
        <v>20.7908286051696</v>
      </c>
      <c r="E56" s="82" t="n">
        <f aca="false">'Quotas X Metas'!D50</f>
        <v>-0.666857863552821</v>
      </c>
      <c r="F56" s="81" t="n">
        <v>21.1030056854492</v>
      </c>
      <c r="G56" s="81" t="n">
        <f aca="false">'Quotas X Metas'!F50</f>
        <v>-1.57270396139943</v>
      </c>
      <c r="H56" s="82" t="n">
        <v>21.2348833497485</v>
      </c>
      <c r="I56" s="82" t="n">
        <f aca="false">'Quotas X Metas'!H50</f>
        <v>-2.4018865808935</v>
      </c>
      <c r="J56" s="81" t="n">
        <v>20.4136196757533</v>
      </c>
      <c r="K56" s="81" t="n">
        <f aca="false">'Quotas X Metas'!J50</f>
        <v>0.398405486867489</v>
      </c>
      <c r="L56" s="84" t="n">
        <v>22.2058167411107</v>
      </c>
      <c r="M56" s="82" t="n">
        <f aca="false">'Quotas X Metas'!L50</f>
        <v>-0.301620318395308</v>
      </c>
      <c r="N56" s="81" t="n">
        <v>23.3715478333543</v>
      </c>
      <c r="O56" s="81" t="n">
        <f aca="false">'Quotas X Metas'!N50</f>
        <v>-0.805592862194729</v>
      </c>
      <c r="P56" s="84" t="n">
        <v>24.5071128506064</v>
      </c>
      <c r="Q56" s="86" t="n">
        <f aca="false">'Quotas X Metas'!P50</f>
        <v>-1.32266468883118</v>
      </c>
      <c r="R56" s="81" t="n">
        <v>0</v>
      </c>
      <c r="S56" s="81" t="n">
        <f aca="false">'Quotas X Metas'!T50</f>
        <v>0</v>
      </c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</row>
    <row r="57" customFormat="false" ht="17" hidden="false" customHeight="false" outlineLevel="0" collapsed="false">
      <c r="A57" s="85" t="s">
        <v>75</v>
      </c>
      <c r="B57" s="81" t="n">
        <v>20.0018905511065</v>
      </c>
      <c r="C57" s="81" t="n">
        <f aca="false">'Quotas X Metas'!B51</f>
        <v>0.516029919011873</v>
      </c>
      <c r="D57" s="82" t="n">
        <v>20.9304046544815</v>
      </c>
      <c r="E57" s="82" t="n">
        <f aca="false">'Quotas X Metas'!D51</f>
        <v>-1.78001879123579</v>
      </c>
      <c r="F57" s="81" t="n">
        <v>21.4401965052186</v>
      </c>
      <c r="G57" s="81" t="n">
        <f aca="false">'Quotas X Metas'!F51</f>
        <v>-3.45343614971183</v>
      </c>
      <c r="H57" s="82" t="n">
        <v>21.757473178361</v>
      </c>
      <c r="I57" s="82" t="n">
        <f aca="false">'Quotas X Metas'!H51</f>
        <v>-5.12750116751203</v>
      </c>
      <c r="J57" s="81" t="n">
        <v>20.3326134282317</v>
      </c>
      <c r="K57" s="81" t="n">
        <f aca="false">'Quotas X Metas'!J51</f>
        <v>0.107682329072367</v>
      </c>
      <c r="L57" s="84" t="n">
        <v>22.2729966244455</v>
      </c>
      <c r="M57" s="82" t="n">
        <f aca="false">'Quotas X Metas'!L51</f>
        <v>-1.39686893335722</v>
      </c>
      <c r="N57" s="81" t="n">
        <v>23.5613564390637</v>
      </c>
      <c r="O57" s="81" t="n">
        <f aca="false">'Quotas X Metas'!N51</f>
        <v>-2.51021051812055</v>
      </c>
      <c r="P57" s="84" t="n">
        <v>24.8356046232154</v>
      </c>
      <c r="Q57" s="86" t="n">
        <f aca="false">'Quotas X Metas'!P51</f>
        <v>-3.68163936153505</v>
      </c>
      <c r="R57" s="81" t="n">
        <v>0</v>
      </c>
      <c r="S57" s="81" t="n">
        <f aca="false">'Quotas X Metas'!T51</f>
        <v>0</v>
      </c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</row>
    <row r="58" customFormat="false" ht="17" hidden="false" customHeight="false" outlineLevel="0" collapsed="false">
      <c r="A58" s="85" t="s">
        <v>76</v>
      </c>
      <c r="B58" s="81" t="n">
        <v>19.8992047012028</v>
      </c>
      <c r="C58" s="81" t="n">
        <f aca="false">'Quotas X Metas'!B52</f>
        <v>0.514494741951332</v>
      </c>
      <c r="D58" s="82" t="n">
        <v>21.309721705194</v>
      </c>
      <c r="E58" s="82" t="n">
        <f aca="false">'Quotas X Metas'!D52</f>
        <v>0.58801495497236</v>
      </c>
      <c r="F58" s="81" t="n">
        <v>22.207104687468</v>
      </c>
      <c r="G58" s="81" t="n">
        <f aca="false">'Quotas X Metas'!F52</f>
        <v>0.665717188821668</v>
      </c>
      <c r="H58" s="82" t="n">
        <v>22.9333826410298</v>
      </c>
      <c r="I58" s="82" t="n">
        <f aca="false">'Quotas X Metas'!H52</f>
        <v>0.716322635244571</v>
      </c>
      <c r="J58" s="83" t="n">
        <v>20.3107423478229</v>
      </c>
      <c r="K58" s="81" t="n">
        <f aca="false">'Quotas X Metas'!J52</f>
        <v>0.538386439095051</v>
      </c>
      <c r="L58" s="84" t="n">
        <v>22.58852876527</v>
      </c>
      <c r="M58" s="82" t="n">
        <f aca="false">'Quotas X Metas'!L52</f>
        <v>0.796924517533748</v>
      </c>
      <c r="N58" s="83" t="n">
        <v>24.1680247380605</v>
      </c>
      <c r="O58" s="81" t="n">
        <f aca="false">'Quotas X Metas'!N52</f>
        <v>0.973124538327941</v>
      </c>
      <c r="P58" s="84" t="n">
        <v>25.7849120962896</v>
      </c>
      <c r="Q58" s="86" t="n">
        <f aca="false">'Quotas X Metas'!P52</f>
        <v>1.16711877933215</v>
      </c>
      <c r="R58" s="83" t="n">
        <v>0</v>
      </c>
      <c r="S58" s="81" t="n">
        <f aca="false">'Quotas X Metas'!T52</f>
        <v>0</v>
      </c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</row>
    <row r="59" customFormat="false" ht="17" hidden="false" customHeight="false" outlineLevel="0" collapsed="false">
      <c r="A59" s="85" t="s">
        <v>77</v>
      </c>
      <c r="B59" s="81" t="n">
        <v>19.7973483847177</v>
      </c>
      <c r="C59" s="81" t="n">
        <f aca="false">'Quotas X Metas'!B53</f>
        <v>0.528863465850108</v>
      </c>
      <c r="D59" s="82" t="n">
        <v>21.1851498558085</v>
      </c>
      <c r="E59" s="82" t="n">
        <f aca="false">'Quotas X Metas'!D53</f>
        <v>0.423419769238095</v>
      </c>
      <c r="F59" s="81" t="n">
        <v>22.0602458390213</v>
      </c>
      <c r="G59" s="81" t="n">
        <f aca="false">'Quotas X Metas'!F53</f>
        <v>0.347586939648139</v>
      </c>
      <c r="H59" s="82" t="n">
        <v>22.7702740141592</v>
      </c>
      <c r="I59" s="82" t="n">
        <f aca="false">'Quotas X Metas'!H53</f>
        <v>0.270347056828342</v>
      </c>
      <c r="J59" s="83" t="n">
        <v>20.2019776397813</v>
      </c>
      <c r="K59" s="81" t="n">
        <f aca="false">'Quotas X Metas'!J53</f>
        <v>0.741887828770757</v>
      </c>
      <c r="L59" s="84" t="n">
        <v>22.4099384712286</v>
      </c>
      <c r="M59" s="82" t="n">
        <f aca="false">'Quotas X Metas'!L53</f>
        <v>0.721556508190261</v>
      </c>
      <c r="N59" s="83" t="n">
        <v>23.9351063449429</v>
      </c>
      <c r="O59" s="81" t="n">
        <f aca="false">'Quotas X Metas'!N53</f>
        <v>0.70506363250243</v>
      </c>
      <c r="P59" s="84" t="n">
        <v>25.4874433584811</v>
      </c>
      <c r="Q59" s="86" t="n">
        <f aca="false">'Quotas X Metas'!P53</f>
        <v>0.689906122191289</v>
      </c>
      <c r="R59" s="83" t="n">
        <v>0</v>
      </c>
      <c r="S59" s="81" t="n">
        <f aca="false">'Quotas X Metas'!T53</f>
        <v>0</v>
      </c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</row>
    <row r="60" customFormat="false" ht="17" hidden="false" customHeight="false" outlineLevel="0" collapsed="false">
      <c r="A60" s="85" t="s">
        <v>78</v>
      </c>
      <c r="B60" s="81" t="n">
        <v>19.6931982538954</v>
      </c>
      <c r="C60" s="81" t="n">
        <f aca="false">'Quotas X Metas'!B54</f>
        <v>0.461664117493683</v>
      </c>
      <c r="D60" s="82" t="n">
        <v>21.0958259582174</v>
      </c>
      <c r="E60" s="82" t="n">
        <f aca="false">'Quotas X Metas'!D54</f>
        <v>0.456002110204182</v>
      </c>
      <c r="F60" s="81" t="n">
        <v>21.9838329070025</v>
      </c>
      <c r="G60" s="81" t="n">
        <f aca="false">'Quotas X Metas'!F54</f>
        <v>0.463441783253245</v>
      </c>
      <c r="H60" s="82" t="n">
        <v>22.7088812221365</v>
      </c>
      <c r="I60" s="82" t="n">
        <f aca="false">'Quotas X Metas'!H54</f>
        <v>0.494050706411002</v>
      </c>
      <c r="J60" s="83" t="n">
        <v>20.0532053500112</v>
      </c>
      <c r="K60" s="81" t="n">
        <f aca="false">'Quotas X Metas'!J54</f>
        <v>0.516696317788743</v>
      </c>
      <c r="L60" s="84" t="n">
        <v>22.2493965027301</v>
      </c>
      <c r="M60" s="82" t="n">
        <f aca="false">'Quotas X Metas'!L54</f>
        <v>0.525025344660705</v>
      </c>
      <c r="N60" s="83" t="n">
        <v>23.7675301336267</v>
      </c>
      <c r="O60" s="81" t="n">
        <f aca="false">'Quotas X Metas'!N54</f>
        <v>0.503116007091336</v>
      </c>
      <c r="P60" s="84" t="n">
        <v>25.3128087412765</v>
      </c>
      <c r="Q60" s="86" t="n">
        <f aca="false">'Quotas X Metas'!P54</f>
        <v>0.53958690344102</v>
      </c>
      <c r="R60" s="83" t="n">
        <v>0</v>
      </c>
      <c r="S60" s="81" t="n">
        <f aca="false">'Quotas X Metas'!T54</f>
        <v>0</v>
      </c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</row>
    <row r="61" customFormat="false" ht="17" hidden="false" customHeight="false" outlineLevel="0" collapsed="false">
      <c r="A61" s="85" t="s">
        <v>79</v>
      </c>
      <c r="B61" s="81" t="n">
        <v>19.6026996236728</v>
      </c>
      <c r="C61" s="81" t="n">
        <f aca="false">'Quotas X Metas'!B55</f>
        <v>0.584536850122763</v>
      </c>
      <c r="D61" s="82" t="n">
        <v>21.0000652176805</v>
      </c>
      <c r="E61" s="82" t="n">
        <f aca="false">'Quotas X Metas'!D55</f>
        <v>2.71433637417939</v>
      </c>
      <c r="F61" s="81" t="n">
        <v>21.8824206266314</v>
      </c>
      <c r="G61" s="81" t="n">
        <f aca="false">'Quotas X Metas'!F55</f>
        <v>4.29687269864729</v>
      </c>
      <c r="H61" s="82" t="n">
        <v>22.5972394012453</v>
      </c>
      <c r="I61" s="82" t="n">
        <f aca="false">'Quotas X Metas'!H55</f>
        <v>5.9589894787875</v>
      </c>
      <c r="J61" s="83" t="n">
        <v>19.9501237949683</v>
      </c>
      <c r="K61" s="81" t="n">
        <f aca="false">'Quotas X Metas'!J55</f>
        <v>0.6676606839634</v>
      </c>
      <c r="L61" s="84" t="n">
        <v>22.1331916370532</v>
      </c>
      <c r="M61" s="82" t="n">
        <f aca="false">'Quotas X Metas'!L55</f>
        <v>2.55734481663559</v>
      </c>
      <c r="N61" s="83" t="n">
        <v>23.6485504906631</v>
      </c>
      <c r="O61" s="81" t="n">
        <f aca="false">'Quotas X Metas'!N55</f>
        <v>3.95337244908631</v>
      </c>
      <c r="P61" s="84" t="n">
        <v>25.1769571776608</v>
      </c>
      <c r="Q61" s="86" t="n">
        <f aca="false">'Quotas X Metas'!P55</f>
        <v>5.34857915417646</v>
      </c>
      <c r="R61" s="83" t="n">
        <v>0</v>
      </c>
      <c r="S61" s="81" t="n">
        <f aca="false">'Quotas X Metas'!T55</f>
        <v>0</v>
      </c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</row>
    <row r="62" customFormat="false" ht="17" hidden="false" customHeight="false" outlineLevel="0" collapsed="false">
      <c r="A62" s="80" t="n">
        <v>2017</v>
      </c>
      <c r="B62" s="81" t="s">
        <v>244</v>
      </c>
      <c r="C62" s="81" t="n">
        <f aca="false">((((((((((((((((C63/100+1)*(C64/100+1)*(C65/100+1)*(C66/100+1)*(C67/100+1)*(C68/100+1)*(C69/100+1)*(C70/100+1)*(C71/100+1)*(C72/100+1)*(C73/100+1)*(C74/100+1)-1)*100))))))))))))))</f>
        <v>10.0254285222799</v>
      </c>
      <c r="D62" s="82" t="s">
        <v>244</v>
      </c>
      <c r="E62" s="82" t="n">
        <f aca="false">((((((((((((((((E63/100+1)*(E64/100+1)*(E65/100+1)*(E66/100+1)*(E67/100+1)*(E68/100+1)*(E69/100+1)*(E70/100+1)*(E71/100+1)*(E72/100+1)*(E73/100+1)*(E74/100+1)-1)*100))))))))))))))</f>
        <v>13.4415063064601</v>
      </c>
      <c r="F62" s="81" t="s">
        <v>244</v>
      </c>
      <c r="G62" s="81" t="n">
        <f aca="false">((((((((((((((((G63/100+1)*(G64/100+1)*(G65/100+1)*(G66/100+1)*(G67/100+1)*(G68/100+1)*(G69/100+1)*(G70/100+1)*(G71/100+1)*(G72/100+1)*(G73/100+1)*(G74/100+1)-1)*100))))))))))))))</f>
        <v>16.0636587134277</v>
      </c>
      <c r="H62" s="82" t="s">
        <v>244</v>
      </c>
      <c r="I62" s="82" t="n">
        <f aca="false">((((((((((((((((I63/100+1)*(I64/100+1)*(I65/100+1)*(I66/100+1)*(I67/100+1)*(I68/100+1)*(I69/100+1)*(I70/100+1)*(I71/100+1)*(I72/100+1)*(I73/100+1)*(I74/100+1)-1)*100))))))))))))))</f>
        <v>18.5940155743596</v>
      </c>
      <c r="J62" s="83" t="s">
        <v>244</v>
      </c>
      <c r="K62" s="81" t="n">
        <f aca="false">((((((((((((((((K63/100+1)*(K64/100+1)*(K65/100+1)*(K66/100+1)*(K67/100+1)*(K68/100+1)*(K69/100+1)*(K70/100+1)*(K71/100+1)*(K72/100+1)*(K73/100+1)*(K74/100+1)-1)*100))))))))))))))</f>
        <v>10.8841209383076</v>
      </c>
      <c r="L62" s="84" t="s">
        <v>244</v>
      </c>
      <c r="M62" s="82" t="n">
        <f aca="false">((((((((((((((((M63/100+1)*(M64/100+1)*(M65/100+1)*(M66/100+1)*(M67/100+1)*(M68/100+1)*(M69/100+1)*(M70/100+1)*(M71/100+1)*(M72/100+1)*(M73/100+1)*(M74/100+1)-1)*100))))))))))))))</f>
        <v>14.6048002792028</v>
      </c>
      <c r="N62" s="83" t="s">
        <v>244</v>
      </c>
      <c r="O62" s="81" t="n">
        <f aca="false">((((((((((((((((O63/100+1)*(O64/100+1)*(O65/100+1)*(O66/100+1)*(O67/100+1)*(O68/100+1)*(O69/100+1)*(O70/100+1)*(O71/100+1)*(O72/100+1)*(O73/100+1)*(O74/100+1)-1)*100))))))))))))))</f>
        <v>17.2701690079955</v>
      </c>
      <c r="P62" s="84" t="s">
        <v>244</v>
      </c>
      <c r="Q62" s="86" t="n">
        <f aca="false">((((((((((((((((Q63/100+1)*(Q64/100+1)*(Q65/100+1)*(Q66/100+1)*(Q67/100+1)*(Q68/100+1)*(Q69/100+1)*(Q70/100+1)*(Q71/100+1)*(Q72/100+1)*(Q73/100+1)*(Q74/100+1)-1)*100))))))))))))))</f>
        <v>20.1656998510274</v>
      </c>
      <c r="R62" s="83" t="s">
        <v>244</v>
      </c>
      <c r="S62" s="81" t="n">
        <f aca="false">((((((((((((((((S63/100+1)*(S64/100+1)*(S65/100+1)*(S66/100+1)*(S67/100+1)*(S68/100+1)*(S69/100+1)*(S70/100+1)*(S71/100+1)*(S72/100+1)*(S73/100+1)*(S74/100+1)-1)*100))))))))))))))</f>
        <v>0</v>
      </c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</row>
    <row r="63" customFormat="false" ht="17" hidden="false" customHeight="false" outlineLevel="0" collapsed="false">
      <c r="A63" s="85" t="s">
        <v>80</v>
      </c>
      <c r="B63" s="81" t="n">
        <v>19.4887805198945</v>
      </c>
      <c r="C63" s="81" t="n">
        <f aca="false">'Quotas X Metas'!B56</f>
        <v>0.538947833082787</v>
      </c>
      <c r="D63" s="82" t="n">
        <v>20.4451159974194</v>
      </c>
      <c r="E63" s="82" t="n">
        <f aca="false">'Quotas X Metas'!D56</f>
        <v>1.67376836382822</v>
      </c>
      <c r="F63" s="81" t="n">
        <v>20.9808981424188</v>
      </c>
      <c r="G63" s="81" t="n">
        <f aca="false">'Quotas X Metas'!F56</f>
        <v>2.53056954616156</v>
      </c>
      <c r="H63" s="82" t="n">
        <v>21.3264013864243</v>
      </c>
      <c r="I63" s="82" t="n">
        <f aca="false">'Quotas X Metas'!H56</f>
        <v>3.38185088817076</v>
      </c>
      <c r="J63" s="83" t="n">
        <v>19.8178080819816</v>
      </c>
      <c r="K63" s="81" t="n">
        <f aca="false">'Quotas X Metas'!J56</f>
        <v>0.655941332422401</v>
      </c>
      <c r="L63" s="84" t="n">
        <v>21.5812837945694</v>
      </c>
      <c r="M63" s="82" t="n">
        <f aca="false">'Quotas X Metas'!L56</f>
        <v>1.57643432672616</v>
      </c>
      <c r="N63" s="83" t="n">
        <v>22.7491902701334</v>
      </c>
      <c r="O63" s="81" t="n">
        <f aca="false">'Quotas X Metas'!N56</f>
        <v>2.25024697771808</v>
      </c>
      <c r="P63" s="84" t="n">
        <v>23.8987154642253</v>
      </c>
      <c r="Q63" s="86" t="n">
        <f aca="false">'Quotas X Metas'!P56</f>
        <v>2.94865352987101</v>
      </c>
      <c r="R63" s="83" t="n">
        <v>0</v>
      </c>
      <c r="S63" s="81" t="n">
        <f aca="false">'Quotas X Metas'!T56</f>
        <v>0</v>
      </c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</row>
    <row r="64" customFormat="false" ht="17" hidden="false" customHeight="false" outlineLevel="0" collapsed="false">
      <c r="A64" s="85" t="s">
        <v>81</v>
      </c>
      <c r="B64" s="81" t="n">
        <v>19.3843092054735</v>
      </c>
      <c r="C64" s="81" t="n">
        <f aca="false">'Quotas X Metas'!B57</f>
        <v>0.566955766783764</v>
      </c>
      <c r="D64" s="82" t="n">
        <v>20.1085455240125</v>
      </c>
      <c r="E64" s="82" t="n">
        <f aca="false">'Quotas X Metas'!D57</f>
        <v>-0.175633364449268</v>
      </c>
      <c r="F64" s="81" t="n">
        <v>20.4630660253699</v>
      </c>
      <c r="G64" s="81" t="n">
        <f aca="false">'Quotas X Metas'!F57</f>
        <v>-0.735028569256329</v>
      </c>
      <c r="H64" s="82" t="n">
        <v>20.6287672383553</v>
      </c>
      <c r="I64" s="82" t="n">
        <f aca="false">'Quotas X Metas'!H57</f>
        <v>-1.28814220225372</v>
      </c>
      <c r="J64" s="83" t="n">
        <v>19.6886620100567</v>
      </c>
      <c r="K64" s="81" t="n">
        <f aca="false">'Quotas X Metas'!J57</f>
        <v>0.553029094084806</v>
      </c>
      <c r="L64" s="84" t="n">
        <v>21.246349054892</v>
      </c>
      <c r="M64" s="82" t="n">
        <f aca="false">'Quotas X Metas'!L57</f>
        <v>-0.131509691635728</v>
      </c>
      <c r="N64" s="83" t="n">
        <v>22.2485431014077</v>
      </c>
      <c r="O64" s="81" t="n">
        <f aca="false">'Quotas X Metas'!N57</f>
        <v>-0.639717467228664</v>
      </c>
      <c r="P64" s="84" t="n">
        <v>23.2142088748067</v>
      </c>
      <c r="Q64" s="86" t="n">
        <f aca="false">'Quotas X Metas'!P57</f>
        <v>-1.15171515676781</v>
      </c>
      <c r="R64" s="83" t="n">
        <v>0</v>
      </c>
      <c r="S64" s="81" t="n">
        <f aca="false">'Quotas X Metas'!T57</f>
        <v>0</v>
      </c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</row>
    <row r="65" customFormat="false" ht="17" hidden="false" customHeight="false" outlineLevel="0" collapsed="false">
      <c r="A65" s="85" t="s">
        <v>82</v>
      </c>
      <c r="B65" s="81" t="n">
        <v>19.2750283208592</v>
      </c>
      <c r="C65" s="81" t="n">
        <f aca="false">'Quotas X Metas'!B58</f>
        <v>0.652345843335894</v>
      </c>
      <c r="D65" s="82" t="n">
        <v>20.143924977182</v>
      </c>
      <c r="E65" s="82" t="n">
        <f aca="false">'Quotas X Metas'!D58</f>
        <v>0.552278722586053</v>
      </c>
      <c r="F65" s="81" t="n">
        <v>20.6145891450206</v>
      </c>
      <c r="G65" s="81" t="n">
        <f aca="false">'Quotas X Metas'!F58</f>
        <v>0.470391206590335</v>
      </c>
      <c r="H65" s="82" t="n">
        <v>20.8979627155049</v>
      </c>
      <c r="I65" s="82" t="n">
        <f aca="false">'Quotas X Metas'!H58</f>
        <v>0.335829657608699</v>
      </c>
      <c r="J65" s="83" t="n">
        <v>19.5803768294583</v>
      </c>
      <c r="K65" s="81" t="n">
        <f aca="false">'Quotas X Metas'!J58</f>
        <v>0.564335560315783</v>
      </c>
      <c r="L65" s="84" t="n">
        <v>21.2743268565386</v>
      </c>
      <c r="M65" s="82" t="n">
        <f aca="false">'Quotas X Metas'!L58</f>
        <v>0.748842888466157</v>
      </c>
      <c r="N65" s="83" t="n">
        <v>22.3917872758359</v>
      </c>
      <c r="O65" s="81" t="n">
        <f aca="false">'Quotas X Metas'!N58</f>
        <v>0.926068681433762</v>
      </c>
      <c r="P65" s="84" t="n">
        <v>23.4846855578963</v>
      </c>
      <c r="Q65" s="86" t="n">
        <f aca="false">'Quotas X Metas'!P58</f>
        <v>1.0558847442139</v>
      </c>
      <c r="R65" s="83" t="n">
        <v>0</v>
      </c>
      <c r="S65" s="81" t="n">
        <f aca="false">'Quotas X Metas'!T58</f>
        <v>0</v>
      </c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</row>
    <row r="66" customFormat="false" ht="17" hidden="false" customHeight="false" outlineLevel="0" collapsed="false">
      <c r="A66" s="85" t="s">
        <v>83</v>
      </c>
      <c r="B66" s="81" t="n">
        <v>19.15010342</v>
      </c>
      <c r="C66" s="81" t="n">
        <f aca="false">'Quotas X Metas'!B59</f>
        <v>0.642815378181982</v>
      </c>
      <c r="D66" s="82" t="n">
        <v>20.0332854044583</v>
      </c>
      <c r="E66" s="82" t="n">
        <f aca="false">'Quotas X Metas'!D59</f>
        <v>1.5157485563863</v>
      </c>
      <c r="F66" s="81" t="n">
        <v>20.5180739294946</v>
      </c>
      <c r="G66" s="81" t="n">
        <f aca="false">'Quotas X Metas'!F59</f>
        <v>2.17252229440252</v>
      </c>
      <c r="H66" s="82" t="n">
        <v>20.8280160604823</v>
      </c>
      <c r="I66" s="82" t="n">
        <f aca="false">'Quotas X Metas'!H59</f>
        <v>2.81506461642795</v>
      </c>
      <c r="J66" s="83" t="n">
        <v>19.4704978861164</v>
      </c>
      <c r="K66" s="81" t="n">
        <f aca="false">'Quotas X Metas'!J59</f>
        <v>0.787173215365944</v>
      </c>
      <c r="L66" s="84" t="n">
        <v>21.1161996967949</v>
      </c>
      <c r="M66" s="82" t="n">
        <f aca="false">'Quotas X Metas'!L59</f>
        <v>1.70653003960761</v>
      </c>
      <c r="N66" s="83" t="n">
        <v>22.1863266531405</v>
      </c>
      <c r="O66" s="81" t="n">
        <f aca="false">'Quotas X Metas'!N59</f>
        <v>2.35371419384738</v>
      </c>
      <c r="P66" s="84" t="n">
        <v>23.2393052787962</v>
      </c>
      <c r="Q66" s="86" t="n">
        <f aca="false">'Quotas X Metas'!P59</f>
        <v>3.06158245463974</v>
      </c>
      <c r="R66" s="83" t="n">
        <v>0</v>
      </c>
      <c r="S66" s="81" t="n">
        <f aca="false">'Quotas X Metas'!T59</f>
        <v>0</v>
      </c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</row>
    <row r="67" customFormat="false" ht="17" hidden="false" customHeight="false" outlineLevel="0" collapsed="false">
      <c r="A67" s="85" t="s">
        <v>84</v>
      </c>
      <c r="B67" s="81" t="n">
        <v>19.0277898606476</v>
      </c>
      <c r="C67" s="81" t="n">
        <f aca="false">'Quotas X Metas'!B60</f>
        <v>0.802256113117994</v>
      </c>
      <c r="D67" s="82" t="n">
        <v>19.7341650821113</v>
      </c>
      <c r="E67" s="82" t="n">
        <f aca="false">'Quotas X Metas'!D60</f>
        <v>2.16522215120882</v>
      </c>
      <c r="F67" s="81" t="n">
        <v>20.0817925100971</v>
      </c>
      <c r="G67" s="81" t="n">
        <f aca="false">'Quotas X Metas'!F60</f>
        <v>3.20859478332032</v>
      </c>
      <c r="H67" s="82" t="n">
        <v>20.2577473818505</v>
      </c>
      <c r="I67" s="82" t="n">
        <f aca="false">'Quotas X Metas'!H60</f>
        <v>4.23398639173838</v>
      </c>
      <c r="J67" s="83" t="n">
        <v>19.3184283921835</v>
      </c>
      <c r="K67" s="81" t="n">
        <f aca="false">'Quotas X Metas'!J60</f>
        <v>0.92176158879671</v>
      </c>
      <c r="L67" s="84" t="n">
        <v>20.7618917768324</v>
      </c>
      <c r="M67" s="82" t="n">
        <f aca="false">'Quotas X Metas'!L60</f>
        <v>2.10663895768903</v>
      </c>
      <c r="N67" s="83" t="n">
        <v>21.676132447057</v>
      </c>
      <c r="O67" s="81" t="n">
        <f aca="false">'Quotas X Metas'!N60</f>
        <v>2.98658729448342</v>
      </c>
      <c r="P67" s="84" t="n">
        <v>22.5489505646048</v>
      </c>
      <c r="Q67" s="86" t="n">
        <f aca="false">'Quotas X Metas'!P60</f>
        <v>3.85453290662494</v>
      </c>
      <c r="R67" s="83" t="n">
        <v>0</v>
      </c>
      <c r="S67" s="81" t="n">
        <f aca="false">'Quotas X Metas'!T60</f>
        <v>0</v>
      </c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</row>
    <row r="68" customFormat="false" ht="17" hidden="false" customHeight="false" outlineLevel="0" collapsed="false">
      <c r="A68" s="85" t="s">
        <v>85</v>
      </c>
      <c r="B68" s="81" t="n">
        <v>18.87635316346</v>
      </c>
      <c r="C68" s="81" t="n">
        <f aca="false">'Quotas X Metas'!B61</f>
        <v>0.805731090679296</v>
      </c>
      <c r="D68" s="82" t="n">
        <v>19.3159322385693</v>
      </c>
      <c r="E68" s="82" t="n">
        <f aca="false">'Quotas X Metas'!D61</f>
        <v>1.60787182620719</v>
      </c>
      <c r="F68" s="81" t="n">
        <v>19.4574807963014</v>
      </c>
      <c r="G68" s="81" t="n">
        <f aca="false">'Quotas X Metas'!F61</f>
        <v>2.20865097471328</v>
      </c>
      <c r="H68" s="82" t="n">
        <v>19.4348773208353</v>
      </c>
      <c r="I68" s="82" t="n">
        <f aca="false">'Quotas X Metas'!H61</f>
        <v>2.8107927173733</v>
      </c>
      <c r="J68" s="83" t="n">
        <v>19.1419849277859</v>
      </c>
      <c r="K68" s="81" t="n">
        <f aca="false">'Quotas X Metas'!J61</f>
        <v>1.20445737891817</v>
      </c>
      <c r="L68" s="84" t="n">
        <v>20.3335375532591</v>
      </c>
      <c r="M68" s="82" t="n">
        <f aca="false">'Quotas X Metas'!L61</f>
        <v>1.96451007486365</v>
      </c>
      <c r="N68" s="83" t="n">
        <v>21.0475296021564</v>
      </c>
      <c r="O68" s="81" t="n">
        <f aca="false">'Quotas X Metas'!N61</f>
        <v>2.51070363370434</v>
      </c>
      <c r="P68" s="84" t="n">
        <v>21.7120523616225</v>
      </c>
      <c r="Q68" s="86" t="n">
        <f aca="false">'Quotas X Metas'!P61</f>
        <v>3.08823015425068</v>
      </c>
      <c r="R68" s="83" t="n">
        <v>0</v>
      </c>
      <c r="S68" s="81" t="n">
        <f aca="false">'Quotas X Metas'!T61</f>
        <v>0</v>
      </c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</row>
    <row r="69" customFormat="false" ht="17" hidden="false" customHeight="false" outlineLevel="0" collapsed="false">
      <c r="A69" s="85" t="s">
        <v>86</v>
      </c>
      <c r="B69" s="81" t="n">
        <v>18.72547618</v>
      </c>
      <c r="C69" s="81" t="n">
        <f aca="false">'Quotas X Metas'!B62</f>
        <v>0.841032817163234</v>
      </c>
      <c r="D69" s="82" t="n">
        <v>19.01027144</v>
      </c>
      <c r="E69" s="82" t="n">
        <f aca="false">'Quotas X Metas'!D62</f>
        <v>0.729708419465736</v>
      </c>
      <c r="F69" s="81" t="n">
        <v>19.03701948</v>
      </c>
      <c r="G69" s="81" t="n">
        <f aca="false">'Quotas X Metas'!F62</f>
        <v>0.646147707002842</v>
      </c>
      <c r="H69" s="82" t="n">
        <v>18.90353805</v>
      </c>
      <c r="I69" s="82" t="n">
        <f aca="false">'Quotas X Metas'!H62</f>
        <v>0.566549320662957</v>
      </c>
      <c r="J69" s="83" t="n">
        <v>18.91417179</v>
      </c>
      <c r="K69" s="81" t="n">
        <f aca="false">'Quotas X Metas'!J62</f>
        <v>0.881656094104399</v>
      </c>
      <c r="L69" s="84" t="n">
        <v>19.94177929</v>
      </c>
      <c r="M69" s="82" t="n">
        <f aca="false">'Quotas X Metas'!L62</f>
        <v>0.903469494482789</v>
      </c>
      <c r="N69" s="83" t="n">
        <v>20.53203115</v>
      </c>
      <c r="O69" s="81" t="n">
        <f aca="false">'Quotas X Metas'!N62</f>
        <v>0.921368482372542</v>
      </c>
      <c r="P69" s="84" t="n">
        <v>21.06162103</v>
      </c>
      <c r="Q69" s="86" t="n">
        <f aca="false">'Quotas X Metas'!P62</f>
        <v>0.950434084215623</v>
      </c>
      <c r="R69" s="83" t="n">
        <v>0</v>
      </c>
      <c r="S69" s="81" t="n">
        <f aca="false">'Quotas X Metas'!T62</f>
        <v>0</v>
      </c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</row>
    <row r="70" customFormat="false" ht="17" hidden="false" customHeight="false" outlineLevel="0" collapsed="false">
      <c r="A70" s="85" t="s">
        <v>87</v>
      </c>
      <c r="B70" s="81" t="n">
        <v>18.5693022541246</v>
      </c>
      <c r="C70" s="81" t="n">
        <f aca="false">'Quotas X Metas'!B63</f>
        <v>0.936451462413189</v>
      </c>
      <c r="D70" s="82" t="n">
        <v>18.8725568040325</v>
      </c>
      <c r="E70" s="82" t="n">
        <f aca="false">'Quotas X Metas'!D63</f>
        <v>-0.0797194541311796</v>
      </c>
      <c r="F70" s="81" t="n">
        <v>18.9148019211027</v>
      </c>
      <c r="G70" s="81" t="n">
        <f aca="false">'Quotas X Metas'!F63</f>
        <v>-0.84462953802111</v>
      </c>
      <c r="H70" s="82" t="n">
        <v>18.7970435275897</v>
      </c>
      <c r="I70" s="82" t="n">
        <f aca="false">'Quotas X Metas'!H63</f>
        <v>-1.62020998109288</v>
      </c>
      <c r="J70" s="83" t="n">
        <v>18.7488712242754</v>
      </c>
      <c r="K70" s="81" t="n">
        <f aca="false">'Quotas X Metas'!J63</f>
        <v>0.628231986838131</v>
      </c>
      <c r="L70" s="84" t="n">
        <v>19.7632245847507</v>
      </c>
      <c r="M70" s="82" t="n">
        <f aca="false">'Quotas X Metas'!L63</f>
        <v>-0.34914813007417</v>
      </c>
      <c r="N70" s="83" t="n">
        <v>20.3445825782537</v>
      </c>
      <c r="O70" s="81" t="n">
        <f aca="false">'Quotas X Metas'!N63</f>
        <v>-1.07636433701865</v>
      </c>
      <c r="P70" s="84" t="n">
        <v>20.8633288415876</v>
      </c>
      <c r="Q70" s="86" t="n">
        <f aca="false">'Quotas X Metas'!P63</f>
        <v>-1.79624635613145</v>
      </c>
      <c r="R70" s="83" t="n">
        <v>0</v>
      </c>
      <c r="S70" s="81" t="n">
        <f aca="false">'Quotas X Metas'!T63</f>
        <v>0</v>
      </c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</row>
    <row r="71" customFormat="false" ht="17" hidden="false" customHeight="false" outlineLevel="0" collapsed="false">
      <c r="A71" s="85" t="s">
        <v>88</v>
      </c>
      <c r="B71" s="81" t="n">
        <v>18.3970230626142</v>
      </c>
      <c r="C71" s="81" t="n">
        <f aca="false">'Quotas X Metas'!B64</f>
        <v>0.794145721479089</v>
      </c>
      <c r="D71" s="82" t="n">
        <v>18.8876139067374</v>
      </c>
      <c r="E71" s="82" t="n">
        <f aca="false">'Quotas X Metas'!D64</f>
        <v>0.754701516821688</v>
      </c>
      <c r="F71" s="81" t="n">
        <v>19.0759227997192</v>
      </c>
      <c r="G71" s="81" t="n">
        <f aca="false">'Quotas X Metas'!F64</f>
        <v>0.720389342033823</v>
      </c>
      <c r="H71" s="82" t="n">
        <v>19.1066107418782</v>
      </c>
      <c r="I71" s="82" t="n">
        <f aca="false">'Quotas X Metas'!H64</f>
        <v>0.70007590853427</v>
      </c>
      <c r="J71" s="83" t="n">
        <v>18.6318201702358</v>
      </c>
      <c r="K71" s="81" t="n">
        <f aca="false">'Quotas X Metas'!J64</f>
        <v>0.609765757063108</v>
      </c>
      <c r="L71" s="84" t="n">
        <v>19.8324692803907</v>
      </c>
      <c r="M71" s="82" t="n">
        <f aca="false">'Quotas X Metas'!L64</f>
        <v>1.06033117424074</v>
      </c>
      <c r="N71" s="83" t="n">
        <v>20.5659470983909</v>
      </c>
      <c r="O71" s="81" t="n">
        <f aca="false">'Quotas X Metas'!N64</f>
        <v>1.35919985100543</v>
      </c>
      <c r="P71" s="84" t="n">
        <v>21.2449403077274</v>
      </c>
      <c r="Q71" s="86" t="n">
        <f aca="false">'Quotas X Metas'!P64</f>
        <v>1.70118205477365</v>
      </c>
      <c r="R71" s="83" t="n">
        <v>0</v>
      </c>
      <c r="S71" s="81" t="n">
        <f aca="false">'Quotas X Metas'!T64</f>
        <v>0</v>
      </c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</row>
    <row r="72" customFormat="false" ht="17" hidden="false" customHeight="false" outlineLevel="0" collapsed="false">
      <c r="A72" s="85" t="s">
        <v>89</v>
      </c>
      <c r="B72" s="81" t="n">
        <v>18.2520749926431</v>
      </c>
      <c r="C72" s="81" t="n">
        <f aca="false">'Quotas X Metas'!B65</f>
        <v>1.05446452628115</v>
      </c>
      <c r="D72" s="82" t="n">
        <v>18.7461365343298</v>
      </c>
      <c r="E72" s="82" t="n">
        <f aca="false">'Quotas X Metas'!D65</f>
        <v>0.345044216798755</v>
      </c>
      <c r="F72" s="81" t="n">
        <v>18.9394847709358</v>
      </c>
      <c r="G72" s="81" t="n">
        <f aca="false">'Quotas X Metas'!F65</f>
        <v>-0.172426722614645</v>
      </c>
      <c r="H72" s="82" t="n">
        <v>18.9737798806386</v>
      </c>
      <c r="I72" s="82" t="n">
        <f aca="false">'Quotas X Metas'!H65</f>
        <v>-0.684630747901551</v>
      </c>
      <c r="J72" s="83" t="n">
        <v>18.5188982748663</v>
      </c>
      <c r="K72" s="81" t="n">
        <f aca="false">'Quotas X Metas'!J65</f>
        <v>1.15926977626933</v>
      </c>
      <c r="L72" s="84" t="n">
        <v>19.6243857966828</v>
      </c>
      <c r="M72" s="82" t="n">
        <f aca="false">'Quotas X Metas'!L65</f>
        <v>0.174943987361928</v>
      </c>
      <c r="N72" s="83" t="n">
        <v>20.2901632255352</v>
      </c>
      <c r="O72" s="81" t="n">
        <f aca="false">'Quotas X Metas'!N65</f>
        <v>-0.561503425209835</v>
      </c>
      <c r="P72" s="84" t="n">
        <v>20.8895706806426</v>
      </c>
      <c r="Q72" s="86" t="n">
        <f aca="false">'Quotas X Metas'!P65</f>
        <v>-1.3126432240382</v>
      </c>
      <c r="R72" s="83" t="n">
        <v>0</v>
      </c>
      <c r="S72" s="81" t="n">
        <f aca="false">'Quotas X Metas'!T65</f>
        <v>0</v>
      </c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</row>
    <row r="73" customFormat="false" ht="17" hidden="false" customHeight="false" outlineLevel="0" collapsed="false">
      <c r="A73" s="85" t="s">
        <v>90</v>
      </c>
      <c r="B73" s="81" t="n">
        <v>18.0616215990158</v>
      </c>
      <c r="C73" s="81" t="n">
        <f aca="false">'Quotas X Metas'!B66</f>
        <v>0.869434906506996</v>
      </c>
      <c r="D73" s="82" t="n">
        <v>18.6816764869686</v>
      </c>
      <c r="E73" s="82" t="n">
        <f aca="false">'Quotas X Metas'!D66</f>
        <v>1.31319590090595</v>
      </c>
      <c r="F73" s="81" t="n">
        <v>18.9721979129693</v>
      </c>
      <c r="G73" s="81" t="n">
        <f aca="false">'Quotas X Metas'!F66</f>
        <v>1.65528059438489</v>
      </c>
      <c r="H73" s="82" t="n">
        <v>19.1045756835821</v>
      </c>
      <c r="I73" s="82" t="n">
        <f aca="false">'Quotas X Metas'!H66</f>
        <v>1.99211246837372</v>
      </c>
      <c r="J73" s="83" t="n">
        <v>18.3066745335153</v>
      </c>
      <c r="K73" s="81" t="n">
        <f aca="false">'Quotas X Metas'!J66</f>
        <v>1.1478232775323</v>
      </c>
      <c r="L73" s="84" t="n">
        <v>19.5901140719717</v>
      </c>
      <c r="M73" s="82" t="n">
        <f aca="false">'Quotas X Metas'!L66</f>
        <v>1.70750856365585</v>
      </c>
      <c r="N73" s="83" t="n">
        <v>20.4047365219008</v>
      </c>
      <c r="O73" s="81" t="n">
        <f aca="false">'Quotas X Metas'!N66</f>
        <v>2.11438098490125</v>
      </c>
      <c r="P73" s="84" t="n">
        <v>21.1674234262044</v>
      </c>
      <c r="Q73" s="86" t="n">
        <f aca="false">'Quotas X Metas'!P66</f>
        <v>2.54453253816567</v>
      </c>
      <c r="R73" s="83" t="n">
        <v>0</v>
      </c>
      <c r="S73" s="81" t="n">
        <f aca="false">'Quotas X Metas'!T66</f>
        <v>0</v>
      </c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</row>
    <row r="74" customFormat="false" ht="17" hidden="false" customHeight="false" outlineLevel="0" collapsed="false">
      <c r="A74" s="85" t="s">
        <v>91</v>
      </c>
      <c r="B74" s="81" t="n">
        <v>17.9059410967818</v>
      </c>
      <c r="C74" s="81" t="n">
        <f aca="false">'Quotas X Metas'!B67</f>
        <v>1.08938523851234</v>
      </c>
      <c r="D74" s="82" t="n">
        <v>18.4395293434837</v>
      </c>
      <c r="E74" s="82" t="n">
        <f aca="false">'Quotas X Metas'!D67</f>
        <v>2.31333411985885</v>
      </c>
      <c r="F74" s="81" t="n">
        <v>18.6632684520053</v>
      </c>
      <c r="G74" s="81" t="n">
        <f aca="false">'Quotas X Metas'!F67</f>
        <v>3.24282616220024</v>
      </c>
      <c r="H74" s="82" t="n">
        <v>18.7314246378671</v>
      </c>
      <c r="I74" s="82" t="n">
        <f aca="false">'Quotas X Metas'!H67</f>
        <v>4.16360568717266</v>
      </c>
      <c r="J74" s="83" t="n">
        <v>18.0989307928901</v>
      </c>
      <c r="K74" s="81" t="n">
        <f aca="false">'Quotas X Metas'!J67</f>
        <v>1.26670021619715</v>
      </c>
      <c r="L74" s="84" t="n">
        <v>19.2612269719603</v>
      </c>
      <c r="M74" s="82" t="n">
        <f aca="false">'Quotas X Metas'!L67</f>
        <v>2.28441882407047</v>
      </c>
      <c r="N74" s="83" t="n">
        <v>19.9822359251415</v>
      </c>
      <c r="O74" s="81" t="n">
        <f aca="false">'Quotas X Metas'!N67</f>
        <v>3.00675129843198</v>
      </c>
      <c r="P74" s="84" t="n">
        <v>20.6421765278673</v>
      </c>
      <c r="Q74" s="86" t="n">
        <f aca="false">'Quotas X Metas'!P67</f>
        <v>3.79141895727389</v>
      </c>
      <c r="R74" s="83" t="n">
        <v>0</v>
      </c>
      <c r="S74" s="81" t="n">
        <f aca="false">'Quotas X Metas'!T67</f>
        <v>0</v>
      </c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</row>
    <row r="75" customFormat="false" ht="17" hidden="false" customHeight="false" outlineLevel="0" collapsed="false">
      <c r="A75" s="80" t="n">
        <v>2016</v>
      </c>
      <c r="B75" s="81" t="s">
        <v>244</v>
      </c>
      <c r="C75" s="81" t="n">
        <f aca="false">(((((((((((C76/100+1)*(C77/100+1)*(C78/100+1)*(C79/100+1)*(C80/100+1)*(C81/100+1)*(C82/100+1)*(C83/100+1)*(C84/100+1)*(C85/100+1)*(C86/100+1)*(C87/100+1)-1)*100)))))))))</f>
        <v>14.0923194093348</v>
      </c>
      <c r="D75" s="82" t="s">
        <v>244</v>
      </c>
      <c r="E75" s="82" t="n">
        <f aca="false">(((((((((((E76/100+1)*(E77/100+1)*(E78/100+1)*(E79/100+1)*(E80/100+1)*(E81/100+1)*(E82/100+1)*(E83/100+1)*(E84/100+1)*(E85/100+1)*(E86/100+1)*(E87/100+1)-1)*100)))))))))</f>
        <v>19.3089522392536</v>
      </c>
      <c r="F75" s="81" t="s">
        <v>244</v>
      </c>
      <c r="G75" s="81" t="n">
        <f aca="false">(((((((((((G76/100+1)*(G77/100+1)*(G78/100+1)*(G79/100+1)*(G80/100+1)*(G81/100+1)*(G82/100+1)*(G83/100+1)*(G84/100+1)*(G85/100+1)*(G86/100+1)*(G87/100+1)-1)*100)))))))))</f>
        <v>22.7484595088069</v>
      </c>
      <c r="H75" s="82" t="s">
        <v>244</v>
      </c>
      <c r="I75" s="82" t="n">
        <f aca="false">(((((((((((I76/100+1)*(I77/100+1)*(I78/100+1)*(I79/100+1)*(I80/100+1)*(I81/100+1)*(I82/100+1)*(I83/100+1)*(I84/100+1)*(I85/100+1)*(I86/100+1)*(I87/100+1)-1)*100)))))))))</f>
        <v>26.5998111716035</v>
      </c>
      <c r="J75" s="83" t="s">
        <v>244</v>
      </c>
      <c r="K75" s="81" t="n">
        <f aca="false">(((((((((((K76/100+1)*(K77/100+1)*(K78/100+1)*(K79/100+1)*(K80/100+1)*(K81/100+1)*(K82/100+1)*(K83/100+1)*(K84/100+1)*(K85/100+1)*(K86/100+1)*(K87/100+1)-1)*100)))))))))</f>
        <v>14.3999833644607</v>
      </c>
      <c r="L75" s="84" t="s">
        <v>244</v>
      </c>
      <c r="M75" s="82" t="n">
        <f aca="false">(((((((((((M76/100+1)*(M77/100+1)*(M78/100+1)*(M79/100+1)*(M80/100+1)*(M81/100+1)*(M82/100+1)*(M83/100+1)*(M84/100+1)*(M85/100+1)*(M86/100+1)*(M87/100+1)-1)*100)))))))))</f>
        <v>17.0173412921324</v>
      </c>
      <c r="N75" s="83" t="s">
        <v>244</v>
      </c>
      <c r="O75" s="81" t="n">
        <f aca="false">(((((((((((O76/100+1)*(O77/100+1)*(O78/100+1)*(O79/100+1)*(O80/100+1)*(O81/100+1)*(O82/100+1)*(O83/100+1)*(O84/100+1)*(O85/100+1)*(O86/100+1)*(O87/100+1)-1)*100)))))))))</f>
        <v>19.0437695056086</v>
      </c>
      <c r="P75" s="84" t="s">
        <v>244</v>
      </c>
      <c r="Q75" s="86" t="n">
        <f aca="false">(((((((((((Q76/100+1)*(Q77/100+1)*(Q78/100+1)*(Q79/100+1)*(Q80/100+1)*(Q81/100+1)*(Q82/100+1)*(Q83/100+1)*(Q84/100+1)*(Q85/100+1)*(Q86/100+1)*(Q87/100+1)-1)*100)))))))))</f>
        <v>20.8298061526578</v>
      </c>
      <c r="R75" s="83" t="s">
        <v>244</v>
      </c>
      <c r="S75" s="81" t="n">
        <f aca="false">(((((((((((S76/100+1)*(S77/100+1)*(S78/100+1)*(S79/100+1)*(S80/100+1)*(S81/100+1)*(S82/100+1)*(S83/100+1)*(S84/100+1)*(S85/100+1)*(S86/100+1)*(S87/100+1)-1)*100)))))))))</f>
        <v>21.5539730640661</v>
      </c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</row>
    <row r="76" customFormat="false" ht="17" hidden="false" customHeight="false" outlineLevel="0" collapsed="false">
      <c r="A76" s="85" t="s">
        <v>92</v>
      </c>
      <c r="B76" s="81" t="n">
        <v>17.7129785234465</v>
      </c>
      <c r="C76" s="81" t="n">
        <f aca="false">'Quotas X Metas'!B68</f>
        <v>1.12386130302944</v>
      </c>
      <c r="D76" s="82" t="n">
        <v>18.0226062439545</v>
      </c>
      <c r="E76" s="82" t="n">
        <f aca="false">'Quotas X Metas'!D68</f>
        <v>0.427137125665496</v>
      </c>
      <c r="F76" s="81" t="n">
        <v>18.0770607951823</v>
      </c>
      <c r="G76" s="81" t="n">
        <f aca="false">'Quotas X Metas'!F68</f>
        <v>-0.198613649840112</v>
      </c>
      <c r="H76" s="82" t="n">
        <v>17.9826960811263</v>
      </c>
      <c r="I76" s="82" t="n">
        <f aca="false">'Quotas X Metas'!H68</f>
        <v>-0.733862757403102</v>
      </c>
      <c r="J76" s="83" t="n">
        <v>17.8725392989503</v>
      </c>
      <c r="K76" s="81" t="n">
        <f aca="false">'Quotas X Metas'!J68</f>
        <v>1.24654471145398</v>
      </c>
      <c r="L76" s="84" t="n">
        <v>18.8310469897568</v>
      </c>
      <c r="M76" s="82" t="n">
        <f aca="false">'Quotas X Metas'!L68</f>
        <v>0.513330051587673</v>
      </c>
      <c r="N76" s="83" t="n">
        <v>19.3989575180842</v>
      </c>
      <c r="O76" s="81" t="n">
        <f aca="false">'Quotas X Metas'!N68</f>
        <v>-0.0250359257615287</v>
      </c>
      <c r="P76" s="84" t="n">
        <v>19.8881340434942</v>
      </c>
      <c r="Q76" s="86" t="n">
        <f aca="false">'Quotas X Metas'!P68</f>
        <v>-0.595757500272427</v>
      </c>
      <c r="R76" s="83" t="n">
        <v>0</v>
      </c>
      <c r="S76" s="81" t="n">
        <f aca="false">'Quotas X Metas'!T68</f>
        <v>0</v>
      </c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</row>
    <row r="77" customFormat="false" ht="17" hidden="false" customHeight="false" outlineLevel="0" collapsed="false">
      <c r="A77" s="85" t="s">
        <v>93</v>
      </c>
      <c r="B77" s="81" t="n">
        <v>17.5161216108703</v>
      </c>
      <c r="C77" s="81" t="n">
        <f aca="false">'Quotas X Metas'!B69</f>
        <v>1.04291766988369</v>
      </c>
      <c r="D77" s="82" t="n">
        <v>17.9459524186203</v>
      </c>
      <c r="E77" s="82" t="n">
        <f aca="false">'Quotas X Metas'!$D69</f>
        <v>-0.130846235589971</v>
      </c>
      <c r="F77" s="81" t="n">
        <v>18.1130357565953</v>
      </c>
      <c r="G77" s="81" t="n">
        <f aca="false">'Quotas X Metas'!$F69</f>
        <v>-0.909428056789935</v>
      </c>
      <c r="H77" s="82" t="n">
        <v>18.1156400164724</v>
      </c>
      <c r="I77" s="82" t="n">
        <f aca="false">'Quotas X Metas'!$H69</f>
        <v>-1.59037876280875</v>
      </c>
      <c r="J77" s="83" t="n">
        <v>17.6524930800216</v>
      </c>
      <c r="K77" s="81" t="n">
        <f aca="false">'Quotas X Metas'!$J69</f>
        <v>0.860901969058176</v>
      </c>
      <c r="L77" s="84" t="n">
        <v>18.7348752449967</v>
      </c>
      <c r="M77" s="82" t="n">
        <f aca="false">'Quotas X Metas'!$L69</f>
        <v>0.223551244713121</v>
      </c>
      <c r="N77" s="83" t="n">
        <v>19.4038154429134</v>
      </c>
      <c r="O77" s="81" t="n">
        <f aca="false">'Quotas X Metas'!$N69</f>
        <v>-0.237230029575329</v>
      </c>
      <c r="P77" s="84" t="n">
        <v>20.0073292078542</v>
      </c>
      <c r="Q77" s="86" t="n">
        <f aca="false">'Quotas X Metas'!$P69</f>
        <v>-0.678301013435529</v>
      </c>
      <c r="R77" s="83" t="n">
        <v>0</v>
      </c>
      <c r="S77" s="81" t="n">
        <f aca="false">'Quotas X Metas'!$P69</f>
        <v>-0.678301013435529</v>
      </c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</row>
    <row r="78" customFormat="false" ht="17" hidden="false" customHeight="false" outlineLevel="0" collapsed="false">
      <c r="A78" s="85" t="s">
        <v>94</v>
      </c>
      <c r="B78" s="81" t="n">
        <v>17.3353280459247</v>
      </c>
      <c r="C78" s="81" t="n">
        <f aca="false">'Quotas X Metas'!B70</f>
        <v>1.05434660295151</v>
      </c>
      <c r="D78" s="82" t="n">
        <v>17.9694647868495</v>
      </c>
      <c r="E78" s="82" t="n">
        <f aca="false">'Quotas X Metas'!$D70</f>
        <v>3.07176806643592</v>
      </c>
      <c r="F78" s="81" t="n">
        <v>18.2792725901069</v>
      </c>
      <c r="G78" s="81" t="n">
        <f aca="false">'Quotas X Metas'!$F70</f>
        <v>4.57569684891406</v>
      </c>
      <c r="H78" s="82" t="n">
        <v>18.4084033539864</v>
      </c>
      <c r="I78" s="82" t="n">
        <f aca="false">'Quotas X Metas'!$H70</f>
        <v>6.02714587513927</v>
      </c>
      <c r="J78" s="83" t="n">
        <v>17.5018189451452</v>
      </c>
      <c r="K78" s="81" t="n">
        <f aca="false">'Quotas X Metas'!$J70</f>
        <v>1.14736836145055</v>
      </c>
      <c r="L78" s="84" t="n">
        <v>18.6930866171887</v>
      </c>
      <c r="M78" s="82" t="n">
        <f aca="false">'Quotas X Metas'!$L70</f>
        <v>2.85854242066743</v>
      </c>
      <c r="N78" s="83" t="n">
        <v>19.4499565806621</v>
      </c>
      <c r="O78" s="81" t="n">
        <f aca="false">'Quotas X Metas'!$N70</f>
        <v>4.07953029587644</v>
      </c>
      <c r="P78" s="84" t="n">
        <v>20.1439659329233</v>
      </c>
      <c r="Q78" s="86" t="n">
        <f aca="false">'Quotas X Metas'!$P70</f>
        <v>5.34726215657287</v>
      </c>
      <c r="R78" s="83" t="n">
        <v>0</v>
      </c>
      <c r="S78" s="81" t="n">
        <f aca="false">'Quotas X Metas'!$P70</f>
        <v>5.34726215657287</v>
      </c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</row>
    <row r="79" customFormat="false" ht="17" hidden="false" customHeight="false" outlineLevel="0" collapsed="false">
      <c r="A79" s="85" t="s">
        <v>95</v>
      </c>
      <c r="B79" s="81" t="n">
        <v>17.1544605736122</v>
      </c>
      <c r="C79" s="81" t="n">
        <f aca="false">'Quotas X Metas'!B71</f>
        <v>1.11075833874956</v>
      </c>
      <c r="D79" s="82" t="n">
        <v>17.4339347465808</v>
      </c>
      <c r="E79" s="82" t="n">
        <f aca="false">'Quotas X Metas'!$D71</f>
        <v>1.03016779707627</v>
      </c>
      <c r="F79" s="81" t="n">
        <v>17.4794652494794</v>
      </c>
      <c r="G79" s="81" t="n">
        <f aca="false">'Quotas X Metas'!$F71</f>
        <v>0.792412651108393</v>
      </c>
      <c r="H79" s="82" t="n">
        <v>17.3619719761812</v>
      </c>
      <c r="I79" s="82" t="n">
        <f aca="false">'Quotas X Metas'!$H71</f>
        <v>0.683697981440147</v>
      </c>
      <c r="J79" s="83" t="n">
        <v>17.3032865102356</v>
      </c>
      <c r="K79" s="81" t="n">
        <f aca="false">'Quotas X Metas'!$J71</f>
        <v>1.22006027152233</v>
      </c>
      <c r="L79" s="84" t="n">
        <v>18.1735869255646</v>
      </c>
      <c r="M79" s="82" t="n">
        <f aca="false">'Quotas X Metas'!$L71</f>
        <v>0.961639333237457</v>
      </c>
      <c r="N79" s="83" t="n">
        <v>18.6875906581918</v>
      </c>
      <c r="O79" s="81" t="n">
        <f aca="false">'Quotas X Metas'!$N71</f>
        <v>0.831964295969982</v>
      </c>
      <c r="P79" s="84" t="n">
        <v>19.1214897478629</v>
      </c>
      <c r="Q79" s="86" t="n">
        <f aca="false">'Quotas X Metas'!$P71</f>
        <v>0.678411933814587</v>
      </c>
      <c r="R79" s="83" t="n">
        <v>0</v>
      </c>
      <c r="S79" s="81" t="n">
        <f aca="false">'Quotas X Metas'!$P71</f>
        <v>0.678411933814587</v>
      </c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</row>
    <row r="80" customFormat="false" ht="17" hidden="false" customHeight="false" outlineLevel="0" collapsed="false">
      <c r="A80" s="85" t="s">
        <v>96</v>
      </c>
      <c r="B80" s="81" t="n">
        <v>16.9660092115419</v>
      </c>
      <c r="C80" s="81" t="n">
        <f aca="false">'Quotas X Metas'!B72</f>
        <v>1.22632612409652</v>
      </c>
      <c r="D80" s="82" t="n">
        <v>17.2561672683724</v>
      </c>
      <c r="E80" s="82" t="n">
        <f aca="false">'Quotas X Metas'!$D72</f>
        <v>1.23903489358538</v>
      </c>
      <c r="F80" s="81" t="n">
        <v>17.3420446933683</v>
      </c>
      <c r="G80" s="81" t="n">
        <f aca="false">'Quotas X Metas'!$F72</f>
        <v>1.13313167507734</v>
      </c>
      <c r="H80" s="82" t="n">
        <v>17.2440745863165</v>
      </c>
      <c r="I80" s="82" t="n">
        <f aca="false">'Quotas X Metas'!$H72</f>
        <v>1.33382169210729</v>
      </c>
      <c r="J80" s="83" t="n">
        <v>17.0947206154784</v>
      </c>
      <c r="K80" s="81" t="n">
        <f aca="false">'Quotas X Metas'!$J72</f>
        <v>1.26206493912504</v>
      </c>
      <c r="L80" s="84" t="n">
        <v>18.0004871608515</v>
      </c>
      <c r="M80" s="82" t="n">
        <f aca="false">'Quotas X Metas'!$L72</f>
        <v>1.09242692034992</v>
      </c>
      <c r="N80" s="83" t="n">
        <v>18.5333993924174</v>
      </c>
      <c r="O80" s="81" t="n">
        <f aca="false">'Quotas X Metas'!$N72</f>
        <v>0.991889133264067</v>
      </c>
      <c r="P80" s="84" t="n">
        <v>18.9926414020448</v>
      </c>
      <c r="Q80" s="86" t="n">
        <f aca="false">'Quotas X Metas'!$P72</f>
        <v>0.879361756453861</v>
      </c>
      <c r="R80" s="83" t="n">
        <v>0</v>
      </c>
      <c r="S80" s="81" t="n">
        <f aca="false">'Quotas X Metas'!$P72</f>
        <v>0.879361756453861</v>
      </c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</row>
    <row r="81" customFormat="false" ht="17" hidden="false" customHeight="false" outlineLevel="0" collapsed="false">
      <c r="A81" s="85" t="s">
        <v>97</v>
      </c>
      <c r="B81" s="81" t="n">
        <v>16.76047117</v>
      </c>
      <c r="C81" s="81" t="n">
        <f aca="false">'Quotas X Metas'!B73</f>
        <v>1.12913321902455</v>
      </c>
      <c r="D81" s="82" t="n">
        <v>17.04497409</v>
      </c>
      <c r="E81" s="82" t="n">
        <f aca="false">'Quotas X Metas'!$D73</f>
        <v>3.10572148248165</v>
      </c>
      <c r="F81" s="81" t="n">
        <v>17.14773824</v>
      </c>
      <c r="G81" s="81" t="n">
        <f aca="false">'Quotas X Metas'!$F73</f>
        <v>4.6211440710255</v>
      </c>
      <c r="H81" s="82" t="n">
        <v>17.01709686</v>
      </c>
      <c r="I81" s="82" t="n">
        <f aca="false">'Quotas X Metas'!$H73</f>
        <v>5.99991768417472</v>
      </c>
      <c r="J81" s="83" t="n">
        <v>16.88166306</v>
      </c>
      <c r="K81" s="81" t="n">
        <f aca="false">'Quotas X Metas'!$J73</f>
        <v>1.16304195624644</v>
      </c>
      <c r="L81" s="84" t="n">
        <v>17.80596995</v>
      </c>
      <c r="M81" s="82" t="n">
        <f aca="false">'Quotas X Metas'!$L73</f>
        <v>3.09121939557297</v>
      </c>
      <c r="N81" s="83" t="n">
        <v>18.35137411</v>
      </c>
      <c r="O81" s="81" t="n">
        <f aca="false">'Quotas X Metas'!$N73</f>
        <v>4.58494409944379</v>
      </c>
      <c r="P81" s="84" t="n">
        <v>18.82708323</v>
      </c>
      <c r="Q81" s="86" t="n">
        <f aca="false">'Quotas X Metas'!$P73</f>
        <v>5.99482059359362</v>
      </c>
      <c r="R81" s="83" t="n">
        <v>0</v>
      </c>
      <c r="S81" s="81" t="n">
        <f aca="false">'Quotas X Metas'!$P73</f>
        <v>5.99482059359362</v>
      </c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</row>
    <row r="82" customFormat="false" ht="17" hidden="false" customHeight="false" outlineLevel="0" collapsed="false">
      <c r="A82" s="85" t="s">
        <v>98</v>
      </c>
      <c r="B82" s="81" t="n">
        <v>16.5733361262974</v>
      </c>
      <c r="C82" s="81" t="n">
        <f aca="false">'Quotas X Metas'!B74</f>
        <v>1.17155837145133</v>
      </c>
      <c r="D82" s="82" t="n">
        <v>16.5315501845318</v>
      </c>
      <c r="E82" s="82" t="n">
        <f aca="false">'Quotas X Metas'!$D74</f>
        <v>2.06591894204348</v>
      </c>
      <c r="F82" s="81" t="n">
        <v>16.3903180301285</v>
      </c>
      <c r="G82" s="81" t="n">
        <f aca="false">'Quotas X Metas'!$F74</f>
        <v>2.7616822302994</v>
      </c>
      <c r="H82" s="82" t="n">
        <v>16.0538774291337</v>
      </c>
      <c r="I82" s="82" t="n">
        <f aca="false">'Quotas X Metas'!$H74</f>
        <v>3.29614345951232</v>
      </c>
      <c r="J82" s="83" t="n">
        <v>16.6875795088303</v>
      </c>
      <c r="K82" s="81" t="n">
        <f aca="false">'Quotas X Metas'!$J74</f>
        <v>1.20347070970834</v>
      </c>
      <c r="L82" s="84" t="n">
        <v>17.2720529007193</v>
      </c>
      <c r="M82" s="82" t="n">
        <f aca="false">'Quotas X Metas'!$L74</f>
        <v>1.12539941537155</v>
      </c>
      <c r="N82" s="83" t="n">
        <v>17.5468603707917</v>
      </c>
      <c r="O82" s="81" t="n">
        <f aca="false">'Quotas X Metas'!$N74</f>
        <v>1.10483136923274</v>
      </c>
      <c r="P82" s="84" t="n">
        <v>17.7622671792492</v>
      </c>
      <c r="Q82" s="86" t="n">
        <f aca="false">'Quotas X Metas'!$P74</f>
        <v>1.02430461365853</v>
      </c>
      <c r="R82" s="83" t="n">
        <v>0</v>
      </c>
      <c r="S82" s="81" t="n">
        <f aca="false">'Quotas X Metas'!$P74</f>
        <v>1.02430461365853</v>
      </c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</row>
    <row r="83" customFormat="false" ht="17" hidden="false" customHeight="false" outlineLevel="0" collapsed="false">
      <c r="A83" s="85" t="s">
        <v>99</v>
      </c>
      <c r="B83" s="81" t="n">
        <v>16.3814182494337</v>
      </c>
      <c r="C83" s="81" t="n">
        <f aca="false">'Quotas X Metas'!B75</f>
        <v>1.11697533105108</v>
      </c>
      <c r="D83" s="82" t="n">
        <v>16.1969346436972</v>
      </c>
      <c r="E83" s="82" t="n">
        <f aca="false">'Quotas X Metas'!$D75</f>
        <v>-1.18990743852912</v>
      </c>
      <c r="F83" s="81" t="n">
        <v>15.9498342907584</v>
      </c>
      <c r="G83" s="81" t="n">
        <f aca="false">'Quotas X Metas'!$F75</f>
        <v>-2.91055940936292</v>
      </c>
      <c r="H83" s="82" t="n">
        <v>15.5416038696799</v>
      </c>
      <c r="I83" s="82" t="n">
        <f aca="false">'Quotas X Metas'!$H75</f>
        <v>-4.52051465171431</v>
      </c>
      <c r="J83" s="83" t="n">
        <v>16.4891375679169</v>
      </c>
      <c r="K83" s="81" t="n">
        <f aca="false">'Quotas X Metas'!$J75</f>
        <v>1.06522906606328</v>
      </c>
      <c r="L83" s="84" t="n">
        <v>17.0798365203727</v>
      </c>
      <c r="M83" s="82" t="n">
        <f aca="false">'Quotas X Metas'!$L75</f>
        <v>-0.480754978417053</v>
      </c>
      <c r="N83" s="83" t="n">
        <v>17.3551156093728</v>
      </c>
      <c r="O83" s="81" t="n">
        <f aca="false">'Quotas X Metas'!$N75</f>
        <v>-1.66306786174573</v>
      </c>
      <c r="P83" s="84" t="n">
        <v>17.5821721784441</v>
      </c>
      <c r="Q83" s="86" t="n">
        <f aca="false">'Quotas X Metas'!$P75</f>
        <v>-2.81029016044457</v>
      </c>
      <c r="R83" s="83" t="n">
        <v>0</v>
      </c>
      <c r="S83" s="81" t="n">
        <f aca="false">'Quotas X Metas'!$P75</f>
        <v>-2.81029016044457</v>
      </c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</row>
    <row r="84" customFormat="false" ht="17" hidden="false" customHeight="false" outlineLevel="0" collapsed="false">
      <c r="A84" s="85" t="s">
        <v>100</v>
      </c>
      <c r="B84" s="81" t="n">
        <v>16.2004630733879</v>
      </c>
      <c r="C84" s="81" t="n">
        <f aca="false">'Quotas X Metas'!B76</f>
        <v>1.05618997016825</v>
      </c>
      <c r="D84" s="82" t="n">
        <v>16.3919840816068</v>
      </c>
      <c r="E84" s="82" t="n">
        <f aca="false">'Quotas X Metas'!$D76</f>
        <v>2.3311451656846</v>
      </c>
      <c r="F84" s="81" t="n">
        <v>16.4279804206602</v>
      </c>
      <c r="G84" s="81" t="n">
        <f aca="false">'Quotas X Metas'!$F76</f>
        <v>3.3264788681406</v>
      </c>
      <c r="H84" s="82" t="n">
        <v>16.2774273583356</v>
      </c>
      <c r="I84" s="82" t="n">
        <f aca="false">'Quotas X Metas'!$H76</f>
        <v>4.33594754471235</v>
      </c>
      <c r="J84" s="83" t="n">
        <v>16.3153418047848</v>
      </c>
      <c r="K84" s="81" t="n">
        <f aca="false">'Quotas X Metas'!$J76</f>
        <v>1.1351324991043</v>
      </c>
      <c r="L84" s="84" t="n">
        <v>17.1623453500562</v>
      </c>
      <c r="M84" s="82" t="n">
        <f aca="false">'Quotas X Metas'!$L76</f>
        <v>1.96392641491488</v>
      </c>
      <c r="N84" s="83" t="n">
        <v>17.6486242065929</v>
      </c>
      <c r="O84" s="81" t="n">
        <f aca="false">'Quotas X Metas'!$N76</f>
        <v>2.59326541155373</v>
      </c>
      <c r="P84" s="84" t="n">
        <v>18.0905696780754</v>
      </c>
      <c r="Q84" s="86" t="n">
        <f aca="false">'Quotas X Metas'!$P76</f>
        <v>3.18779437042345</v>
      </c>
      <c r="R84" s="83" t="n">
        <v>0</v>
      </c>
      <c r="S84" s="81" t="n">
        <f aca="false">'Quotas X Metas'!$P76</f>
        <v>3.18779437042345</v>
      </c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</row>
    <row r="85" customFormat="false" ht="17" hidden="false" customHeight="false" outlineLevel="0" collapsed="false">
      <c r="A85" s="85" t="s">
        <v>101</v>
      </c>
      <c r="B85" s="81" t="n">
        <v>16.0311437410912</v>
      </c>
      <c r="C85" s="81" t="n">
        <f aca="false">'Quotas X Metas'!B77</f>
        <v>1.1587527845806</v>
      </c>
      <c r="D85" s="82" t="n">
        <v>16.0185680078792</v>
      </c>
      <c r="E85" s="82" t="n">
        <f aca="false">'Quotas X Metas'!$D77</f>
        <v>4.42337157789881</v>
      </c>
      <c r="F85" s="81" t="n">
        <v>15.8991002118873</v>
      </c>
      <c r="G85" s="81" t="n">
        <f aca="false">'Quotas X Metas'!$F77</f>
        <v>6.84261360685249</v>
      </c>
      <c r="H85" s="82" t="n">
        <v>15.6009771717078</v>
      </c>
      <c r="I85" s="82" t="n">
        <f aca="false">'Quotas X Metas'!$H77</f>
        <v>9.26714607083162</v>
      </c>
      <c r="J85" s="83" t="n">
        <v>16.1322197357375</v>
      </c>
      <c r="K85" s="81" t="n">
        <f aca="false">'Quotas X Metas'!$J77</f>
        <v>1.18273772932962</v>
      </c>
      <c r="L85" s="84" t="n">
        <v>16.8317815461702</v>
      </c>
      <c r="M85" s="82" t="n">
        <f aca="false">'Quotas X Metas'!$L77</f>
        <v>3.16683926847034</v>
      </c>
      <c r="N85" s="83" t="n">
        <v>17.2025172761539</v>
      </c>
      <c r="O85" s="81" t="n">
        <f aca="false">'Quotas X Metas'!$N77</f>
        <v>4.65890143507831</v>
      </c>
      <c r="P85" s="84" t="n">
        <v>17.5316952828102</v>
      </c>
      <c r="Q85" s="86" t="n">
        <f aca="false">'Quotas X Metas'!$P77</f>
        <v>6.23840462037907</v>
      </c>
      <c r="R85" s="83" t="n">
        <v>0</v>
      </c>
      <c r="S85" s="81" t="n">
        <f aca="false">'Quotas X Metas'!$P77</f>
        <v>6.23840462037907</v>
      </c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</row>
    <row r="86" customFormat="false" ht="17" hidden="false" customHeight="false" outlineLevel="0" collapsed="false">
      <c r="A86" s="85" t="s">
        <v>102</v>
      </c>
      <c r="B86" s="81" t="n">
        <v>15.8475102744988</v>
      </c>
      <c r="C86" s="81" t="n">
        <f aca="false">'Quotas X Metas'!B78</f>
        <v>1.00558138101175</v>
      </c>
      <c r="D86" s="82" t="n">
        <v>15.3400218416904</v>
      </c>
      <c r="E86" s="82" t="n">
        <f aca="false">'Quotas X Metas'!$D78</f>
        <v>2.05426571413139</v>
      </c>
      <c r="F86" s="81" t="n">
        <v>14.880860431205</v>
      </c>
      <c r="G86" s="81" t="n">
        <f aca="false">'Quotas X Metas'!$F78</f>
        <v>2.78026696475496</v>
      </c>
      <c r="H86" s="82" t="n">
        <v>14.2778298259887</v>
      </c>
      <c r="I86" s="82" t="n">
        <f aca="false">'Quotas X Metas'!$H78</f>
        <v>3.60651761265538</v>
      </c>
      <c r="J86" s="83" t="n">
        <v>15.9436481931258</v>
      </c>
      <c r="K86" s="81" t="n">
        <f aca="false">'Quotas X Metas'!$J78</f>
        <v>1.00900146724867</v>
      </c>
      <c r="L86" s="84" t="n">
        <v>16.3151082901444</v>
      </c>
      <c r="M86" s="82" t="n">
        <f aca="false">'Quotas X Metas'!$L78</f>
        <v>1.60795727053402</v>
      </c>
      <c r="N86" s="83" t="n">
        <v>16.4367455039884</v>
      </c>
      <c r="O86" s="81" t="n">
        <f aca="false">'Quotas X Metas'!$N78</f>
        <v>2.06785591045846</v>
      </c>
      <c r="P86" s="84" t="n">
        <v>16.5022200262288</v>
      </c>
      <c r="Q86" s="86" t="n">
        <f aca="false">'Quotas X Metas'!$P78</f>
        <v>2.42465971395004</v>
      </c>
      <c r="R86" s="83" t="n">
        <v>0</v>
      </c>
      <c r="S86" s="81" t="n">
        <f aca="false">'Quotas X Metas'!$P78</f>
        <v>2.42465971395004</v>
      </c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</row>
    <row r="87" customFormat="false" ht="17" hidden="false" customHeight="false" outlineLevel="0" collapsed="false">
      <c r="A87" s="85" t="s">
        <v>103</v>
      </c>
      <c r="B87" s="81" t="n">
        <v>15.689737198501</v>
      </c>
      <c r="C87" s="81" t="n">
        <f aca="false">'Quotas X Metas'!B79</f>
        <v>1.06027867812881</v>
      </c>
      <c r="D87" s="82" t="n">
        <v>15.0312402272924</v>
      </c>
      <c r="E87" s="82" t="n">
        <f aca="false">'Quotas X Metas'!$D79</f>
        <v>-0.493774413849764</v>
      </c>
      <c r="F87" s="81" t="n">
        <v>14.4783243619204</v>
      </c>
      <c r="G87" s="81" t="n">
        <f aca="false">'Quotas X Metas'!$F79</f>
        <v>-1.6879994037039</v>
      </c>
      <c r="H87" s="82" t="n">
        <v>13.7808220515315</v>
      </c>
      <c r="I87" s="82" t="n">
        <f aca="false">'Quotas X Metas'!$H79</f>
        <v>-2.98176306032033</v>
      </c>
      <c r="J87" s="83" t="n">
        <v>15.7843835316949</v>
      </c>
      <c r="K87" s="81" t="n">
        <f aca="false">'Quotas X Metas'!$J79</f>
        <v>1.03395204765013</v>
      </c>
      <c r="L87" s="84" t="n">
        <v>16.0569198795179</v>
      </c>
      <c r="M87" s="82" t="n">
        <f aca="false">'Quotas X Metas'!$L79</f>
        <v>-0.221263595154838</v>
      </c>
      <c r="N87" s="83" t="n">
        <v>16.1037432964281</v>
      </c>
      <c r="O87" s="81" t="n">
        <f aca="false">'Quotas X Metas'!$N79</f>
        <v>-1.1776636429575</v>
      </c>
      <c r="P87" s="84" t="n">
        <v>16.1115692962182</v>
      </c>
      <c r="Q87" s="86" t="n">
        <f aca="false">'Quotas X Metas'!$P79</f>
        <v>-2.11460809486586</v>
      </c>
      <c r="R87" s="83" t="n">
        <v>0</v>
      </c>
      <c r="S87" s="81" t="n">
        <f aca="false">'Quotas X Metas'!$P79</f>
        <v>-2.11460809486586</v>
      </c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</row>
    <row r="88" customFormat="false" ht="17" hidden="false" customHeight="false" outlineLevel="0" collapsed="false">
      <c r="A88" s="80" t="n">
        <v>2015</v>
      </c>
      <c r="B88" s="81" t="s">
        <v>244</v>
      </c>
      <c r="C88" s="81" t="n">
        <f aca="false">((((((((((((C89/100+1)*(C90/100+1)*(C91/100+1)*(C92/100+1)*(C93/100+1)*(C94/100+1)*(C95/100+1)*(C96/100+1)*(C97/100+1)*(C98/100+1)*(C99/100+1)*(C100/100+1)-1)*100))))))))))</f>
        <v>13.4166107894257</v>
      </c>
      <c r="D88" s="82" t="s">
        <v>244</v>
      </c>
      <c r="E88" s="82" t="n">
        <f aca="false">((((((((((((E89/100+1)*(E90/100+1)*(E91/100+1)*(E92/100+1)*(E93/100+1)*(E94/100+1)*(E95/100+1)*(E96/100+1)*(E97/100+1)*(E98/100+1)*(E99/100+1)*(E100/100+1)-1)*100))))))))))</f>
        <v>7.98339929261289</v>
      </c>
      <c r="F88" s="81" t="s">
        <v>244</v>
      </c>
      <c r="G88" s="81" t="n">
        <f aca="false">((((((((((((G89/100+1)*(G90/100+1)*(G91/100+1)*(G92/100+1)*(G93/100+1)*(G94/100+1)*(G95/100+1)*(G96/100+1)*(G97/100+1)*(G98/100+1)*(G99/100+1)*(G100/100+1)-1)*100))))))))))</f>
        <v>3.99372087912255</v>
      </c>
      <c r="H88" s="82" t="s">
        <v>244</v>
      </c>
      <c r="I88" s="82" t="n">
        <f aca="false">((((((((((((I89/100+1)*(I90/100+1)*(I91/100+1)*(I92/100+1)*(I93/100+1)*(I94/100+1)*(I95/100+1)*(I96/100+1)*(I97/100+1)*(I98/100+1)*(I99/100+1)*(I100/100+1)-1)*100))))))))))</f>
        <v>0.052600369310829</v>
      </c>
      <c r="J88" s="83" t="s">
        <v>244</v>
      </c>
      <c r="K88" s="81" t="n">
        <f aca="false">((((((((((((K89/100+1)*(K90/100+1)*(K91/100+1)*(K92/100+1)*(K93/100+1)*(K94/100+1)*(K95/100+1)*(K96/100+1)*(K97/100+1)*(K98/100+1)*(K99/100+1)*(K100/100+1)-1)*100))))))))))</f>
        <v>12.8305078549632</v>
      </c>
      <c r="L88" s="84" t="s">
        <v>244</v>
      </c>
      <c r="M88" s="82" t="n">
        <f aca="false">((((((((((((M89/100+1)*(M90/100+1)*(M91/100+1)*(M92/100+1)*(M93/100+1)*(M94/100+1)*(M95/100+1)*(M96/100+1)*(M97/100+1)*(M98/100+1)*(M99/100+1)*(M100/100+1)-1)*100))))))))))</f>
        <v>9.05246651914795</v>
      </c>
      <c r="N88" s="83" t="s">
        <v>244</v>
      </c>
      <c r="O88" s="81" t="n">
        <f aca="false">((((((((((((O89/100+1)*(O90/100+1)*(O91/100+1)*(O92/100+1)*(O93/100+1)*(O94/100+1)*(O95/100+1)*(O96/100+1)*(O97/100+1)*(O98/100+1)*(O99/100+1)*(O100/100+1)-1)*100))))))))))</f>
        <v>6.15161304518637</v>
      </c>
      <c r="P88" s="84" t="s">
        <v>244</v>
      </c>
      <c r="Q88" s="86" t="n">
        <f aca="false">((((((((((((Q89/100+1)*(Q90/100+1)*(Q91/100+1)*(Q92/100+1)*(Q93/100+1)*(Q94/100+1)*(Q95/100+1)*(Q96/100+1)*(Q97/100+1)*(Q98/100+1)*(Q99/100+1)*(Q100/100+1)-1)*100))))))))))</f>
        <v>3.35657431086012</v>
      </c>
      <c r="R88" s="83" t="s">
        <v>244</v>
      </c>
      <c r="S88" s="81" t="n">
        <f aca="false">((((((((((((S89/100+1)*(S90/100+1)*(S91/100+1)*(S92/100+1)*(S93/100+1)*(S94/100+1)*(S95/100+1)*(S96/100+1)*(S97/100+1)*(S98/100+1)*(S99/100+1)*(S100/100+1)-1)*100))))))))))</f>
        <v>3.35657431086012</v>
      </c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</row>
    <row r="89" customFormat="false" ht="17" hidden="false" customHeight="false" outlineLevel="0" collapsed="false">
      <c r="A89" s="85" t="s">
        <v>104</v>
      </c>
      <c r="B89" s="81" t="n">
        <v>15.5251275810073</v>
      </c>
      <c r="C89" s="81" t="n">
        <f aca="false">'Quotas X Metas'!B80</f>
        <v>1.16766434266695</v>
      </c>
      <c r="D89" s="82" t="n">
        <v>15.1058289456258</v>
      </c>
      <c r="E89" s="82" t="n">
        <f aca="false">'Quotas X Metas'!$D80</f>
        <v>0.173356099157743</v>
      </c>
      <c r="F89" s="81" t="n">
        <v>14.7269145924245</v>
      </c>
      <c r="G89" s="81" t="n">
        <f aca="false">'Quotas X Metas'!$F80</f>
        <v>-0.583430904107047</v>
      </c>
      <c r="H89" s="82" t="n">
        <v>14.2043624850652</v>
      </c>
      <c r="I89" s="82" t="n">
        <f aca="false">'Quotas X Metas'!$H80</f>
        <v>-1.33497402503519</v>
      </c>
      <c r="J89" s="83" t="n">
        <v>15.6228507465001</v>
      </c>
      <c r="K89" s="81" t="n">
        <f aca="false">'Quotas X Metas'!$J80</f>
        <v>1.2682846371993</v>
      </c>
      <c r="L89" s="84" t="n">
        <v>16.0925267828288</v>
      </c>
      <c r="M89" s="82" t="n">
        <f aca="false">'Quotas X Metas'!$L80</f>
        <v>0.456934987503061</v>
      </c>
      <c r="N89" s="83" t="n">
        <v>16.295651256661</v>
      </c>
      <c r="O89" s="81" t="n">
        <f aca="false">'Quotas X Metas'!$N80</f>
        <v>-0.151239786436406</v>
      </c>
      <c r="P89" s="84" t="n">
        <v>16.4596258774065</v>
      </c>
      <c r="Q89" s="86" t="n">
        <f aca="false">'Quotas X Metas'!$P80</f>
        <v>-0.754030271665258</v>
      </c>
      <c r="R89" s="83" t="n">
        <v>0</v>
      </c>
      <c r="S89" s="81" t="n">
        <f aca="false">'Quotas X Metas'!$P80</f>
        <v>-0.754030271665258</v>
      </c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</row>
    <row r="90" customFormat="false" ht="17" hidden="false" customHeight="false" outlineLevel="0" collapsed="false">
      <c r="A90" s="85" t="s">
        <v>105</v>
      </c>
      <c r="B90" s="81" t="n">
        <v>15.3459385287594</v>
      </c>
      <c r="C90" s="81" t="n">
        <f aca="false">'Quotas X Metas'!B81</f>
        <v>1.05659057871893</v>
      </c>
      <c r="D90" s="82" t="n">
        <v>15.0796873878051</v>
      </c>
      <c r="E90" s="82" t="n">
        <f aca="false">'Quotas X Metas'!$D81</f>
        <v>0.511487079930077</v>
      </c>
      <c r="F90" s="81" t="n">
        <v>14.8133401970647</v>
      </c>
      <c r="G90" s="81" t="n">
        <f aca="false">'Quotas X Metas'!$F81</f>
        <v>0.112927459255772</v>
      </c>
      <c r="H90" s="82" t="n">
        <v>14.3965527244369</v>
      </c>
      <c r="I90" s="82" t="n">
        <f aca="false">'Quotas X Metas'!$H81</f>
        <v>-0.251374093163122</v>
      </c>
      <c r="J90" s="83" t="n">
        <v>15.4271900649548</v>
      </c>
      <c r="K90" s="81" t="n">
        <f aca="false">'Quotas X Metas'!$J81</f>
        <v>0.984544275148579</v>
      </c>
      <c r="L90" s="84" t="n">
        <v>16.0193288644838</v>
      </c>
      <c r="M90" s="82" t="n">
        <f aca="false">'Quotas X Metas'!$L81</f>
        <v>0.586178379491997</v>
      </c>
      <c r="N90" s="83" t="n">
        <v>16.3203340950921</v>
      </c>
      <c r="O90" s="81" t="n">
        <f aca="false">'Quotas X Metas'!$N81</f>
        <v>0.272273167742938</v>
      </c>
      <c r="P90" s="84" t="n">
        <v>16.5846793803933</v>
      </c>
      <c r="Q90" s="86" t="n">
        <f aca="false">'Quotas X Metas'!$P81</f>
        <v>-0.0185512880575516</v>
      </c>
      <c r="R90" s="83" t="n">
        <v>0</v>
      </c>
      <c r="S90" s="81" t="n">
        <f aca="false">'Quotas X Metas'!$P81</f>
        <v>-0.0185512880575516</v>
      </c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</row>
    <row r="91" customFormat="false" ht="17" hidden="false" customHeight="false" outlineLevel="0" collapsed="false">
      <c r="A91" s="85" t="s">
        <v>106</v>
      </c>
      <c r="B91" s="81" t="n">
        <v>15.1854900713334</v>
      </c>
      <c r="C91" s="81" t="n">
        <f aca="false">'Quotas X Metas'!B82</f>
        <v>1.11578802550937</v>
      </c>
      <c r="D91" s="82" t="n">
        <v>15.0029492408298</v>
      </c>
      <c r="E91" s="82" t="n">
        <f aca="false">'Quotas X Metas'!$D82</f>
        <v>1.32847397272748</v>
      </c>
      <c r="F91" s="81" t="n">
        <v>14.7966307379169</v>
      </c>
      <c r="G91" s="81" t="n">
        <f aca="false">'Quotas X Metas'!$F82</f>
        <v>1.48191786040685</v>
      </c>
      <c r="H91" s="82" t="n">
        <v>14.4328331278297</v>
      </c>
      <c r="I91" s="82" t="n">
        <f aca="false">'Quotas X Metas'!$H82</f>
        <v>1.69894040211875</v>
      </c>
      <c r="J91" s="83" t="n">
        <v>15.2767833688697</v>
      </c>
      <c r="K91" s="81" t="n">
        <f aca="false">'Quotas X Metas'!$J82</f>
        <v>1.18528835893166</v>
      </c>
      <c r="L91" s="84" t="n">
        <v>15.9259742467261</v>
      </c>
      <c r="M91" s="82" t="n">
        <f aca="false">'Quotas X Metas'!$L82</f>
        <v>1.33103886075705</v>
      </c>
      <c r="N91" s="83" t="n">
        <v>16.2760188629515</v>
      </c>
      <c r="O91" s="81" t="n">
        <f aca="false">'Quotas X Metas'!$N82</f>
        <v>1.44550198238049</v>
      </c>
      <c r="P91" s="84" t="n">
        <v>16.5877566229067</v>
      </c>
      <c r="Q91" s="86" t="n">
        <f aca="false">'Quotas X Metas'!$P82</f>
        <v>1.57331269732019</v>
      </c>
      <c r="R91" s="83" t="n">
        <v>0</v>
      </c>
      <c r="S91" s="81" t="n">
        <f aca="false">'Quotas X Metas'!$P82</f>
        <v>1.57331269732019</v>
      </c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</row>
    <row r="92" customFormat="false" ht="17" hidden="false" customHeight="false" outlineLevel="0" collapsed="false">
      <c r="A92" s="85" t="s">
        <v>107</v>
      </c>
      <c r="B92" s="81" t="n">
        <v>15.0179218971249</v>
      </c>
      <c r="C92" s="81" t="n">
        <f aca="false">'Quotas X Metas'!B83</f>
        <v>1.13327652317257</v>
      </c>
      <c r="D92" s="82" t="n">
        <v>14.8062520361926</v>
      </c>
      <c r="E92" s="82" t="n">
        <f aca="false">'Quotas X Metas'!$D83</f>
        <v>0.260078688226017</v>
      </c>
      <c r="F92" s="81" t="n">
        <v>14.580558832432</v>
      </c>
      <c r="G92" s="81" t="n">
        <f aca="false">'Quotas X Metas'!$F83</f>
        <v>-0.405339824709969</v>
      </c>
      <c r="H92" s="82" t="n">
        <v>14.1917241917784</v>
      </c>
      <c r="I92" s="82" t="n">
        <f aca="false">'Quotas X Metas'!$H83</f>
        <v>-1.06539833916463</v>
      </c>
      <c r="J92" s="83" t="n">
        <v>15.0978305410158</v>
      </c>
      <c r="K92" s="81" t="n">
        <f aca="false">'Quotas X Metas'!$J83</f>
        <v>0.815800122336213</v>
      </c>
      <c r="L92" s="84" t="n">
        <v>15.7167778262005</v>
      </c>
      <c r="M92" s="82" t="n">
        <f aca="false">'Quotas X Metas'!$L83</f>
        <v>0.294967001007436</v>
      </c>
      <c r="N92" s="83" t="n">
        <v>16.044101064016</v>
      </c>
      <c r="O92" s="81" t="n">
        <f aca="false">'Quotas X Metas'!$N83</f>
        <v>-0.101243691768332</v>
      </c>
      <c r="P92" s="84" t="n">
        <v>16.3308217310356</v>
      </c>
      <c r="Q92" s="86" t="n">
        <f aca="false">'Quotas X Metas'!$P83</f>
        <v>-0.501964678730474</v>
      </c>
      <c r="R92" s="83" t="n">
        <v>0</v>
      </c>
      <c r="S92" s="81" t="n">
        <f aca="false">'Quotas X Metas'!$P83</f>
        <v>-0.501964678730474</v>
      </c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</row>
    <row r="93" customFormat="false" ht="17" hidden="false" customHeight="false" outlineLevel="0" collapsed="false">
      <c r="A93" s="85" t="s">
        <v>108</v>
      </c>
      <c r="B93" s="81" t="n">
        <v>14.8496344758333</v>
      </c>
      <c r="C93" s="81" t="n">
        <f aca="false">'Quotas X Metas'!B84</f>
        <v>1.12820283059617</v>
      </c>
      <c r="D93" s="82" t="n">
        <v>14.767844021183</v>
      </c>
      <c r="E93" s="82" t="n">
        <f aca="false">'Quotas X Metas'!$D84</f>
        <v>-0.759860776142844</v>
      </c>
      <c r="F93" s="81" t="n">
        <v>14.6399001781518</v>
      </c>
      <c r="G93" s="81" t="n">
        <f aca="false">'Quotas X Metas'!$F84</f>
        <v>-2.19844570184665</v>
      </c>
      <c r="H93" s="82" t="n">
        <v>14.3445507977381</v>
      </c>
      <c r="I93" s="82" t="n">
        <f aca="false">'Quotas X Metas'!$H84</f>
        <v>-3.62647972841404</v>
      </c>
      <c r="J93" s="83" t="n">
        <v>14.9756590957917</v>
      </c>
      <c r="K93" s="81" t="n">
        <f aca="false">'Quotas X Metas'!$J84</f>
        <v>0.817164645857062</v>
      </c>
      <c r="L93" s="84" t="n">
        <v>15.6705548604873</v>
      </c>
      <c r="M93" s="82" t="n">
        <f aca="false">'Quotas X Metas'!$L84</f>
        <v>-0.655029307290505</v>
      </c>
      <c r="N93" s="83" t="n">
        <v>16.0603611665724</v>
      </c>
      <c r="O93" s="81" t="n">
        <f aca="false">'Quotas X Metas'!$N84</f>
        <v>-1.75521059493153</v>
      </c>
      <c r="P93" s="84" t="n">
        <v>16.413210249132</v>
      </c>
      <c r="Q93" s="86" t="n">
        <f aca="false">'Quotas X Metas'!$P84</f>
        <v>-2.86905370626033</v>
      </c>
      <c r="R93" s="83" t="n">
        <v>0</v>
      </c>
      <c r="S93" s="81" t="n">
        <f aca="false">'Quotas X Metas'!$P84</f>
        <v>-2.86905370626033</v>
      </c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</row>
    <row r="94" customFormat="false" ht="17" hidden="false" customHeight="false" outlineLevel="0" collapsed="false">
      <c r="A94" s="85" t="s">
        <v>109</v>
      </c>
      <c r="B94" s="81" t="n">
        <v>14.6839695161087</v>
      </c>
      <c r="C94" s="81" t="n">
        <f aca="false">'Quotas X Metas'!B85</f>
        <v>1.18846532400458</v>
      </c>
      <c r="D94" s="82" t="n">
        <v>14.8809182823404</v>
      </c>
      <c r="E94" s="82" t="n">
        <f aca="false">'Quotas X Metas'!$D85</f>
        <v>0.0902147412607661</v>
      </c>
      <c r="F94" s="81" t="n">
        <v>14.968985189664</v>
      </c>
      <c r="G94" s="81" t="n">
        <f aca="false">'Quotas X Metas'!$F85</f>
        <v>-0.723934806670869</v>
      </c>
      <c r="H94" s="82" t="n">
        <v>14.8843279329367</v>
      </c>
      <c r="I94" s="82" t="n">
        <f aca="false">'Quotas X Metas'!$H85</f>
        <v>-1.53065517689943</v>
      </c>
      <c r="J94" s="83" t="n">
        <v>14.8542752103742</v>
      </c>
      <c r="K94" s="81" t="n">
        <f aca="false">'Quotas X Metas'!$J85</f>
        <v>1.20092877014089</v>
      </c>
      <c r="L94" s="84" t="n">
        <v>15.7738783868173</v>
      </c>
      <c r="M94" s="82" t="n">
        <f aca="false">'Quotas X Metas'!$L85</f>
        <v>0.822921804301217</v>
      </c>
      <c r="N94" s="83" t="n">
        <v>16.3472905421525</v>
      </c>
      <c r="O94" s="81" t="n">
        <f aca="false">'Quotas X Metas'!$N85</f>
        <v>0.535909972699429</v>
      </c>
      <c r="P94" s="84" t="n">
        <v>16.898023622148</v>
      </c>
      <c r="Q94" s="86" t="n">
        <f aca="false">'Quotas X Metas'!$P85</f>
        <v>0.251529279870624</v>
      </c>
      <c r="R94" s="83" t="n">
        <v>0</v>
      </c>
      <c r="S94" s="81" t="n">
        <f aca="false">'Quotas X Metas'!$P85</f>
        <v>0.251529279870624</v>
      </c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</row>
    <row r="95" customFormat="false" ht="17" hidden="false" customHeight="false" outlineLevel="0" collapsed="false">
      <c r="A95" s="85" t="s">
        <v>110</v>
      </c>
      <c r="B95" s="81" t="n">
        <v>14.5115053075375</v>
      </c>
      <c r="C95" s="81" t="n">
        <f aca="false">'Quotas X Metas'!B86</f>
        <v>1.07821623950335</v>
      </c>
      <c r="D95" s="82" t="n">
        <v>14.8675056006308</v>
      </c>
      <c r="E95" s="82" t="n">
        <f aca="false">'Quotas X Metas'!$D86</f>
        <v>0.949154505524845</v>
      </c>
      <c r="F95" s="81" t="n">
        <v>15.0781411012953</v>
      </c>
      <c r="G95" s="81" t="n">
        <f aca="false">'Quotas X Metas'!$F86</f>
        <v>0.866070310143812</v>
      </c>
      <c r="H95" s="82" t="n">
        <v>15.1156971336372</v>
      </c>
      <c r="I95" s="82" t="n">
        <f aca="false">'Quotas X Metas'!$H86</f>
        <v>0.771857688677585</v>
      </c>
      <c r="J95" s="83" t="n">
        <v>14.6780028512514</v>
      </c>
      <c r="K95" s="81" t="n">
        <f aca="false">'Quotas X Metas'!$J86</f>
        <v>0.914672662761618</v>
      </c>
      <c r="L95" s="84" t="n">
        <v>15.6451311909356</v>
      </c>
      <c r="M95" s="82" t="n">
        <f aca="false">'Quotas X Metas'!$L86</f>
        <v>0.607984544827957</v>
      </c>
      <c r="N95" s="83" t="n">
        <v>16.2601507725862</v>
      </c>
      <c r="O95" s="81" t="n">
        <f aca="false">'Quotas X Metas'!$N86</f>
        <v>0.389662923335266</v>
      </c>
      <c r="P95" s="84" t="n">
        <v>16.8556267854768</v>
      </c>
      <c r="Q95" s="86" t="n">
        <f aca="false">'Quotas X Metas'!$P86</f>
        <v>0.160381558657292</v>
      </c>
      <c r="R95" s="83" t="n">
        <v>0</v>
      </c>
      <c r="S95" s="81" t="n">
        <f aca="false">'Quotas X Metas'!$P86</f>
        <v>0.160381558657292</v>
      </c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</row>
    <row r="96" customFormat="false" ht="17" hidden="false" customHeight="false" outlineLevel="0" collapsed="false">
      <c r="A96" s="85" t="s">
        <v>111</v>
      </c>
      <c r="B96" s="81" t="n">
        <v>14.3567089402852</v>
      </c>
      <c r="C96" s="81" t="n">
        <f aca="false">'Quotas X Metas'!B87</f>
        <v>0.998427811548154</v>
      </c>
      <c r="D96" s="82" t="n">
        <v>14.7277168129399</v>
      </c>
      <c r="E96" s="82" t="n">
        <f aca="false">'Quotas X Metas'!$D87</f>
        <v>-0.406228605224186</v>
      </c>
      <c r="F96" s="81" t="n">
        <v>14.9486750647992</v>
      </c>
      <c r="G96" s="81" t="n">
        <f aca="false">'Quotas X Metas'!$F87</f>
        <v>-1.47895269951994</v>
      </c>
      <c r="H96" s="82" t="n">
        <v>14.9999191047319</v>
      </c>
      <c r="I96" s="82" t="n">
        <f aca="false">'Quotas X Metas'!$H87</f>
        <v>-2.60215145970027</v>
      </c>
      <c r="J96" s="83" t="n">
        <v>14.5449640413566</v>
      </c>
      <c r="K96" s="81" t="n">
        <f aca="false">'Quotas X Metas'!$J87</f>
        <v>1.13810320998158</v>
      </c>
      <c r="L96" s="84" t="n">
        <v>15.5505860312355</v>
      </c>
      <c r="M96" s="82" t="n">
        <f aca="false">'Quotas X Metas'!$L87</f>
        <v>0.378452226456076</v>
      </c>
      <c r="N96" s="83" t="n">
        <v>16.1970369250105</v>
      </c>
      <c r="O96" s="81" t="n">
        <f aca="false">'Quotas X Metas'!$N87</f>
        <v>-0.201403165777265</v>
      </c>
      <c r="P96" s="84" t="n">
        <v>16.8286367555475</v>
      </c>
      <c r="Q96" s="86" t="n">
        <f aca="false">'Quotas X Metas'!$P87</f>
        <v>-0.772212951019242</v>
      </c>
      <c r="R96" s="83" t="n">
        <v>0</v>
      </c>
      <c r="S96" s="81" t="n">
        <f aca="false">'Quotas X Metas'!$P87</f>
        <v>-0.772212951019242</v>
      </c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</row>
    <row r="97" customFormat="false" ht="17" hidden="false" customHeight="false" outlineLevel="0" collapsed="false">
      <c r="A97" s="85" t="s">
        <v>112</v>
      </c>
      <c r="B97" s="81" t="n">
        <v>14.21478458</v>
      </c>
      <c r="C97" s="81" t="n">
        <f aca="false">'Quotas X Metas'!B88</f>
        <v>0.963598257789777</v>
      </c>
      <c r="D97" s="82" t="n">
        <v>14.78778904</v>
      </c>
      <c r="E97" s="82" t="n">
        <f aca="false">'Quotas X Metas'!$D88</f>
        <v>2.77355455354913</v>
      </c>
      <c r="F97" s="81" t="n">
        <v>15.17307771</v>
      </c>
      <c r="G97" s="81" t="n">
        <f aca="false">'Quotas X Metas'!$F88</f>
        <v>4.18233227024114</v>
      </c>
      <c r="H97" s="82" t="n">
        <v>15.40066781</v>
      </c>
      <c r="I97" s="82" t="n">
        <f aca="false">'Quotas X Metas'!$H88</f>
        <v>5.53612219548683</v>
      </c>
      <c r="J97" s="83" t="n">
        <v>14.38129012</v>
      </c>
      <c r="K97" s="81" t="n">
        <f aca="false">'Quotas X Metas'!$J88</f>
        <v>0.969512433712461</v>
      </c>
      <c r="L97" s="84" t="n">
        <v>15.49195638</v>
      </c>
      <c r="M97" s="82" t="n">
        <f aca="false">'Quotas X Metas'!$L88</f>
        <v>2.29697611307773</v>
      </c>
      <c r="N97" s="83" t="n">
        <v>16.2297241</v>
      </c>
      <c r="O97" s="81" t="n">
        <f aca="false">'Quotas X Metas'!$N88</f>
        <v>3.18570686454585</v>
      </c>
      <c r="P97" s="84" t="n">
        <v>16.95960099</v>
      </c>
      <c r="Q97" s="86" t="n">
        <f aca="false">'Quotas X Metas'!$P88</f>
        <v>4.20778393599304</v>
      </c>
      <c r="R97" s="83" t="n">
        <v>0</v>
      </c>
      <c r="S97" s="81" t="n">
        <f aca="false">'Quotas X Metas'!$P88</f>
        <v>4.20778393599304</v>
      </c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</row>
    <row r="98" customFormat="false" ht="17" hidden="false" customHeight="false" outlineLevel="0" collapsed="false">
      <c r="A98" s="85" t="s">
        <v>114</v>
      </c>
      <c r="B98" s="81" t="n">
        <v>14.079118439118</v>
      </c>
      <c r="C98" s="81" t="n">
        <f aca="false">'Quotas X Metas'!B89</f>
        <v>1.05346371589935</v>
      </c>
      <c r="D98" s="82" t="n">
        <v>14.3887103038417</v>
      </c>
      <c r="E98" s="82" t="n">
        <f aca="false">'Quotas X Metas'!$D89</f>
        <v>0.653612159108732</v>
      </c>
      <c r="F98" s="81" t="n">
        <v>14.563964332786</v>
      </c>
      <c r="G98" s="81" t="n">
        <f aca="false">'Quotas X Metas'!$F89</f>
        <v>0.346512866085376</v>
      </c>
      <c r="H98" s="82" t="n">
        <v>14.5927929636802</v>
      </c>
      <c r="I98" s="82" t="n">
        <f aca="false">'Quotas X Metas'!$H89</f>
        <v>0.0384582634183772</v>
      </c>
      <c r="J98" s="83" t="n">
        <v>14.2432005164439</v>
      </c>
      <c r="K98" s="81" t="n">
        <f aca="false">'Quotas X Metas'!$J89</f>
        <v>0.911704461935869</v>
      </c>
      <c r="L98" s="84" t="n">
        <v>15.1441000203143</v>
      </c>
      <c r="M98" s="82" t="n">
        <f aca="false">'Quotas X Metas'!$L89</f>
        <v>0.601888522169674</v>
      </c>
      <c r="N98" s="83" t="n">
        <v>15.7286552480201</v>
      </c>
      <c r="O98" s="81" t="n">
        <f aca="false">'Quotas X Metas'!$N89</f>
        <v>0.390543616991067</v>
      </c>
      <c r="P98" s="84" t="n">
        <v>16.2747928624561</v>
      </c>
      <c r="Q98" s="86" t="n">
        <f aca="false">'Quotas X Metas'!$P89</f>
        <v>0.175089564031055</v>
      </c>
      <c r="R98" s="83" t="n">
        <v>0</v>
      </c>
      <c r="S98" s="81" t="n">
        <f aca="false">'Quotas X Metas'!$P89</f>
        <v>0.175089564031055</v>
      </c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</row>
    <row r="99" customFormat="false" ht="17" hidden="false" customHeight="false" outlineLevel="0" collapsed="false">
      <c r="A99" s="85" t="s">
        <v>115</v>
      </c>
      <c r="B99" s="81" t="n">
        <v>13.9323462268448</v>
      </c>
      <c r="C99" s="81" t="n">
        <f aca="false">'Quotas X Metas'!B90</f>
        <v>0.831423494372774</v>
      </c>
      <c r="D99" s="82" t="n">
        <v>14.2952746505478</v>
      </c>
      <c r="E99" s="82" t="n">
        <f aca="false">'Quotas X Metas'!$D90</f>
        <v>2.64416706106683</v>
      </c>
      <c r="F99" s="81" t="n">
        <v>14.5136725899204</v>
      </c>
      <c r="G99" s="81" t="n">
        <f aca="false">'Quotas X Metas'!$F90</f>
        <v>4.04674550170556</v>
      </c>
      <c r="H99" s="82" t="n">
        <v>14.587182986422</v>
      </c>
      <c r="I99" s="82" t="n">
        <f aca="false">'Quotas X Metas'!$H90</f>
        <v>5.44848384636638</v>
      </c>
      <c r="J99" s="83" t="n">
        <v>14.1145178276287</v>
      </c>
      <c r="K99" s="81" t="n">
        <f aca="false">'Quotas X Metas'!$J90</f>
        <v>0.799504261948858</v>
      </c>
      <c r="L99" s="84" t="n">
        <v>15.0534947631495</v>
      </c>
      <c r="M99" s="82" t="n">
        <f aca="false">'Quotas X Metas'!$L90</f>
        <v>2.40496682710574</v>
      </c>
      <c r="N99" s="83" t="n">
        <v>15.6674669558797</v>
      </c>
      <c r="O99" s="81" t="n">
        <f aca="false">'Quotas X Metas'!$N90</f>
        <v>3.62781808437302</v>
      </c>
      <c r="P99" s="84" t="n">
        <v>16.2463472039657</v>
      </c>
      <c r="Q99" s="86" t="n">
        <f aca="false">'Quotas X Metas'!$P90</f>
        <v>4.83644344651599</v>
      </c>
      <c r="R99" s="83" t="n">
        <v>0</v>
      </c>
      <c r="S99" s="81" t="n">
        <f aca="false">'Quotas X Metas'!$P90</f>
        <v>4.83644344651599</v>
      </c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</row>
    <row r="100" customFormat="false" ht="17" hidden="false" customHeight="false" outlineLevel="0" collapsed="false">
      <c r="A100" s="85" t="s">
        <v>116</v>
      </c>
      <c r="B100" s="81" t="n">
        <v>13.817464583797</v>
      </c>
      <c r="C100" s="81" t="n">
        <f aca="false">'Quotas X Metas'!B91</f>
        <v>0.941521674150806</v>
      </c>
      <c r="D100" s="82" t="n">
        <v>13.9270209505172</v>
      </c>
      <c r="E100" s="82" t="n">
        <f aca="false">'Quotas X Metas'!$D91</f>
        <v>-0.443261308472458</v>
      </c>
      <c r="F100" s="81" t="n">
        <v>13.9491845863112</v>
      </c>
      <c r="G100" s="81" t="n">
        <f aca="false">'Quotas X Metas'!$F91</f>
        <v>-1.49819915843213</v>
      </c>
      <c r="H100" s="82" t="n">
        <v>13.8334686834376</v>
      </c>
      <c r="I100" s="82" t="n">
        <f aca="false">'Quotas X Metas'!$H91</f>
        <v>-2.55989915869183</v>
      </c>
      <c r="J100" s="83" t="n">
        <v>14.002566713571</v>
      </c>
      <c r="K100" s="81" t="n">
        <f aca="false">'Quotas X Metas'!$J91</f>
        <v>1.1285801069354</v>
      </c>
      <c r="L100" s="84" t="n">
        <v>14.6999654741322</v>
      </c>
      <c r="M100" s="82" t="n">
        <f aca="false">'Quotas X Metas'!$L91</f>
        <v>-0.384351470622931</v>
      </c>
      <c r="N100" s="83" t="n">
        <v>15.1189779381171</v>
      </c>
      <c r="O100" s="81" t="n">
        <f aca="false">'Quotas X Metas'!$N91</f>
        <v>-1.51336260444263</v>
      </c>
      <c r="P100" s="84" t="n">
        <v>15.4968507836059</v>
      </c>
      <c r="Q100" s="86" t="n">
        <f aca="false">'Quotas X Metas'!$P91</f>
        <v>-2.68907556108289</v>
      </c>
      <c r="R100" s="83" t="n">
        <v>0</v>
      </c>
      <c r="S100" s="81" t="n">
        <f aca="false">'Quotas X Metas'!$P91</f>
        <v>-2.68907556108289</v>
      </c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</row>
    <row r="101" customFormat="false" ht="21" hidden="false" customHeight="true" outlineLevel="0" collapsed="false">
      <c r="A101" s="80" t="n">
        <v>2014</v>
      </c>
      <c r="B101" s="81" t="s">
        <v>244</v>
      </c>
      <c r="C101" s="81" t="n">
        <f aca="false">(((((((((((C103/100+1)*(C102/100+1)*(C104/100+1)*(C105/100+1)*(C106/100+1)*(C107/100+1)*(C108/100+1)*(C109/100+1)*(C110/100+1)*(C111/100+1)*(C112/100+1)*(C113/100+1)-1)*100)))))))))</f>
        <v>11.1271702762063</v>
      </c>
      <c r="D101" s="82" t="s">
        <v>244</v>
      </c>
      <c r="E101" s="82" t="n">
        <f aca="false">(((((((((((E103/100+1)*(E102/100+1)*(E104/100+1)*(E105/100+1)*(E106/100+1)*(E107/100+1)*(E108/100+1)*(E109/100+1)*(E110/100+1)*(E111/100+1)*(E112/100+1)*(E113/100+1)-1)*100)))))))))</f>
        <v>8.89487759101866</v>
      </c>
      <c r="F101" s="81" t="s">
        <v>244</v>
      </c>
      <c r="G101" s="81" t="n">
        <f aca="false">(((((((((((G103/100+1)*(G102/100+1)*(G104/100+1)*(G105/100+1)*(G106/100+1)*(G107/100+1)*(G108/100+1)*(G109/100+1)*(G110/100+1)*(G111/100+1)*(G112/100+1)*(G113/100+1)-1)*100)))))))))</f>
        <v>7.05716553639297</v>
      </c>
      <c r="H101" s="82" t="s">
        <v>244</v>
      </c>
      <c r="I101" s="82" t="n">
        <f aca="false">(((((((((((I103/100+1)*(I102/100+1)*(I104/100+1)*(I105/100+1)*(I106/100+1)*(I107/100+1)*(I108/100+1)*(I109/100+1)*(I110/100+1)*(I111/100+1)*(I112/100+1)*(I113/100+1)-1)*100)))))))))</f>
        <v>4.86421895849734</v>
      </c>
      <c r="J101" s="83" t="s">
        <v>244</v>
      </c>
      <c r="K101" s="81" t="n">
        <f aca="false">(((((((((((K103/100+1)*(K102/100+1)*(K104/100+1)*(K105/100+1)*(K106/100+1)*(K107/100+1)*(K108/100+1)*(K109/100+1)*(K110/100+1)*(K111/100+1)*(K112/100+1)*(K113/100+1)-1)*100)))))))))</f>
        <v>10.5888221647473</v>
      </c>
      <c r="L101" s="84" t="s">
        <v>244</v>
      </c>
      <c r="M101" s="82" t="n">
        <f aca="false">(((((((((((M103/100+1)*(M102/100+1)*(M104/100+1)*(M105/100+1)*(M106/100+1)*(M107/100+1)*(M108/100+1)*(M109/100+1)*(M110/100+1)*(M111/100+1)*(M112/100+1)*(M113/100+1)-1)*100)))))))))</f>
        <v>8.34621666727333</v>
      </c>
      <c r="N101" s="83" t="s">
        <v>244</v>
      </c>
      <c r="O101" s="81" t="n">
        <f aca="false">(((((((((((O102/100+1)*(O103/100+1)*(O104/100+1)*(O105/100+1)*(O106/100+1)*(O107/100+1)*(O108/100+1)*(O109/100+1)*(O110/100+1)*(O111/100+1)*(O112/100+1)*(O113/100+1)-1)*100)))))))))</f>
        <v>6.47354683448049</v>
      </c>
      <c r="P101" s="84" t="s">
        <v>244</v>
      </c>
      <c r="Q101" s="86" t="n">
        <f aca="false">(((((((((((Q102/100+1)*(Q103/100+1)*(Q104/100+1)*(Q105/100+1)*(Q106/100+1)*(Q107/100+1)*(Q108/100+1)*(Q109/100+1)*(Q110/100+1)*(Q111/100+1)*(Q112/100+1)*(Q113/100+1)-1)*100)))))))))</f>
        <v>4.44301873512223</v>
      </c>
      <c r="R101" s="83" t="s">
        <v>244</v>
      </c>
      <c r="S101" s="81" t="n">
        <f aca="false">(((((((((((S102/100+1)*(S103/100+1)*(S104/100+1)*(S105/100+1)*(S106/100+1)*(S107/100+1)*(S108/100+1)*(S109/100+1)*(S110/100+1)*(S111/100+1)*(S112/100+1)*(S113/100+1)-1)*100)))))))))</f>
        <v>4.44301873512223</v>
      </c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</row>
    <row r="102" customFormat="false" ht="17" hidden="false" customHeight="false" outlineLevel="0" collapsed="false">
      <c r="A102" s="85" t="s">
        <v>117</v>
      </c>
      <c r="B102" s="81" t="n">
        <v>13.6885836022971</v>
      </c>
      <c r="C102" s="81" t="n">
        <f aca="false">'Quotas X Metas'!B92</f>
        <v>0.972604117109483</v>
      </c>
      <c r="D102" s="82" t="n">
        <v>13.9890289030755</v>
      </c>
      <c r="E102" s="82" t="n">
        <f aca="false">'Quotas X Metas'!$D92</f>
        <v>-0.944565663377972</v>
      </c>
      <c r="F102" s="81" t="n">
        <v>14.1613498099871</v>
      </c>
      <c r="G102" s="81" t="n">
        <f aca="false">'Quotas X Metas'!$F92</f>
        <v>-2.38798859387217</v>
      </c>
      <c r="H102" s="82" t="n">
        <v>14.1968948759269</v>
      </c>
      <c r="I102" s="82" t="n">
        <f aca="false">'Quotas X Metas'!$H92</f>
        <v>-4.00410213032583</v>
      </c>
      <c r="J102" s="83" t="n">
        <v>13.8463001248157</v>
      </c>
      <c r="K102" s="81" t="n">
        <f aca="false">'Quotas X Metas'!$J92</f>
        <v>0.824984144878954</v>
      </c>
      <c r="L102" s="84" t="n">
        <v>14.7566830022666</v>
      </c>
      <c r="M102" s="82" t="n">
        <f aca="false">'Quotas X Metas'!$L92</f>
        <v>-0.929699519571571</v>
      </c>
      <c r="N102" s="83" t="n">
        <v>15.3512987527373</v>
      </c>
      <c r="O102" s="81" t="n">
        <f aca="false">'Quotas X Metas'!$N92</f>
        <v>-2.21629636159342</v>
      </c>
      <c r="P102" s="84" t="n">
        <v>15.9250884450629</v>
      </c>
      <c r="Q102" s="87" t="n">
        <f aca="false">'Quotas X Metas'!$P92</f>
        <v>-3.49892317922146</v>
      </c>
      <c r="R102" s="83" t="n">
        <v>0</v>
      </c>
      <c r="S102" s="81" t="n">
        <f aca="false">'Quotas X Metas'!$P92</f>
        <v>-3.49892317922146</v>
      </c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</row>
    <row r="103" customFormat="false" ht="17" hidden="false" customHeight="false" outlineLevel="0" collapsed="false">
      <c r="A103" s="85" t="s">
        <v>118</v>
      </c>
      <c r="B103" s="81" t="n">
        <v>13.556730285396</v>
      </c>
      <c r="C103" s="81" t="n">
        <f aca="false">'Quotas X Metas'!B94</f>
        <v>0.960307171294644</v>
      </c>
      <c r="D103" s="82" t="n">
        <v>14.1224244755077</v>
      </c>
      <c r="E103" s="82" t="n">
        <f aca="false">'Quotas X Metas'!$D94</f>
        <v>1.01980432044957</v>
      </c>
      <c r="F103" s="81" t="n">
        <v>14.5077942826799</v>
      </c>
      <c r="G103" s="81" t="n">
        <f aca="false">'Quotas X Metas'!$F94</f>
        <v>1.02521350785128</v>
      </c>
      <c r="H103" s="82" t="n">
        <v>14.7890641068859</v>
      </c>
      <c r="I103" s="82" t="n">
        <f aca="false">'Quotas X Metas'!$H94</f>
        <v>1.05036086410215</v>
      </c>
      <c r="J103" s="83" t="n">
        <v>13.7330050108607</v>
      </c>
      <c r="K103" s="81" t="n">
        <f aca="false">'Quotas X Metas'!$J94</f>
        <v>0.856958273368918</v>
      </c>
      <c r="L103" s="84" t="n">
        <v>14.8951632635674</v>
      </c>
      <c r="M103" s="82" t="n">
        <f aca="false">'Quotas X Metas'!$L94</f>
        <v>0.980300472579359</v>
      </c>
      <c r="N103" s="83" t="n">
        <v>15.6992404475747</v>
      </c>
      <c r="O103" s="81" t="n">
        <f aca="false">'Quotas X Metas'!$N94</f>
        <v>1.03963642119618</v>
      </c>
      <c r="P103" s="84" t="n">
        <v>16.5024981789985</v>
      </c>
      <c r="Q103" s="87" t="n">
        <f aca="false">'Quotas X Metas'!$P94</f>
        <v>1.0672503530722</v>
      </c>
      <c r="R103" s="83" t="n">
        <v>0</v>
      </c>
      <c r="S103" s="81" t="n">
        <f aca="false">'Quotas X Metas'!$P94</f>
        <v>1.0672503530722</v>
      </c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</row>
    <row r="104" customFormat="false" ht="17" hidden="false" customHeight="false" outlineLevel="0" collapsed="false">
      <c r="A104" s="85" t="s">
        <v>119</v>
      </c>
      <c r="B104" s="81" t="n">
        <v>13.4420734036597</v>
      </c>
      <c r="C104" s="81" t="n">
        <f aca="false">'Quotas X Metas'!B94</f>
        <v>0.960307171294644</v>
      </c>
      <c r="D104" s="82" t="n">
        <v>14.0228860434298</v>
      </c>
      <c r="E104" s="82" t="n">
        <f aca="false">'Quotas X Metas'!$D94</f>
        <v>1.01980432044957</v>
      </c>
      <c r="F104" s="81" t="n">
        <v>14.4193898680424</v>
      </c>
      <c r="G104" s="81" t="n">
        <f aca="false">'Quotas X Metas'!$F94</f>
        <v>1.02521350785128</v>
      </c>
      <c r="H104" s="82" t="n">
        <v>14.6980319044644</v>
      </c>
      <c r="I104" s="82" t="n">
        <f aca="false">'Quotas X Metas'!$H94</f>
        <v>1.05036086410215</v>
      </c>
      <c r="J104" s="83" t="n">
        <v>13.6168633428083</v>
      </c>
      <c r="K104" s="81" t="n">
        <f aca="false">'Quotas X Metas'!$J94</f>
        <v>0.856958273368918</v>
      </c>
      <c r="L104" s="84" t="n">
        <v>14.8067375971065</v>
      </c>
      <c r="M104" s="82" t="n">
        <f aca="false">'Quotas X Metas'!$L94</f>
        <v>0.980300472579359</v>
      </c>
      <c r="N104" s="83" t="n">
        <v>15.635350419388</v>
      </c>
      <c r="O104" s="81" t="n">
        <f aca="false">'Quotas X Metas'!$N94</f>
        <v>1.03963642119618</v>
      </c>
      <c r="P104" s="84" t="n">
        <v>16.4672852943534</v>
      </c>
      <c r="Q104" s="87" t="n">
        <f aca="false">'Quotas X Metas'!$P94</f>
        <v>1.0672503530722</v>
      </c>
      <c r="R104" s="83" t="n">
        <v>0</v>
      </c>
      <c r="S104" s="81" t="n">
        <f aca="false">'Quotas X Metas'!$P94</f>
        <v>1.0672503530722</v>
      </c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</row>
    <row r="105" customFormat="false" ht="17" hidden="false" customHeight="false" outlineLevel="0" collapsed="false">
      <c r="A105" s="85" t="s">
        <v>120</v>
      </c>
      <c r="B105" s="81" t="n">
        <v>13.31421603</v>
      </c>
      <c r="C105" s="81" t="n">
        <f aca="false">'Quotas X Metas'!B95</f>
        <v>0.925889961564463</v>
      </c>
      <c r="D105" s="82" t="n">
        <v>13.8813237</v>
      </c>
      <c r="E105" s="82" t="n">
        <f aca="false">'Quotas X Metas'!$D95</f>
        <v>-1.61400547575709</v>
      </c>
      <c r="F105" s="81" t="n">
        <v>14.27306052</v>
      </c>
      <c r="G105" s="81" t="n">
        <f aca="false">'Quotas X Metas'!$F95</f>
        <v>-3.53571498671414</v>
      </c>
      <c r="H105" s="82" t="n">
        <v>14.54525425</v>
      </c>
      <c r="I105" s="82" t="n">
        <f aca="false">'Quotas X Metas'!$H95</f>
        <v>-5.45563238110804</v>
      </c>
      <c r="J105" s="83" t="n">
        <v>13.501164</v>
      </c>
      <c r="K105" s="81" t="n">
        <f aca="false">'Quotas X Metas'!$J95</f>
        <v>0.531212656898217</v>
      </c>
      <c r="L105" s="84" t="n">
        <v>14.66299618</v>
      </c>
      <c r="M105" s="82" t="n">
        <f aca="false">'Quotas X Metas'!$L95</f>
        <v>-2.02516456407356</v>
      </c>
      <c r="N105" s="83" t="n">
        <v>15.47447217</v>
      </c>
      <c r="O105" s="81" t="n">
        <f aca="false">'Quotas X Metas'!$N95</f>
        <v>-3.97795199255567</v>
      </c>
      <c r="P105" s="84" t="n">
        <v>16.29339399</v>
      </c>
      <c r="Q105" s="87" t="n">
        <f aca="false">'Quotas X Metas'!$P95</f>
        <v>-5.91529562963435</v>
      </c>
      <c r="R105" s="83" t="n">
        <v>0</v>
      </c>
      <c r="S105" s="81" t="n">
        <f aca="false">'Quotas X Metas'!$P95</f>
        <v>-5.91529562963435</v>
      </c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</row>
    <row r="106" customFormat="false" ht="17" hidden="false" customHeight="false" outlineLevel="0" collapsed="false">
      <c r="A106" s="85" t="s">
        <v>121</v>
      </c>
      <c r="B106" s="81" t="n">
        <v>13.19207196</v>
      </c>
      <c r="C106" s="81" t="n">
        <f aca="false">'Quotas X Metas'!B96</f>
        <v>0.875672838100483</v>
      </c>
      <c r="D106" s="82" t="n">
        <v>14.10904445</v>
      </c>
      <c r="E106" s="82" t="n">
        <f aca="false">'Quotas X Metas'!$D96</f>
        <v>2.66523029880741</v>
      </c>
      <c r="F106" s="81" t="n">
        <v>14.79621242</v>
      </c>
      <c r="G106" s="81" t="n">
        <f aca="false">'Quotas X Metas'!$F96</f>
        <v>4.04685357312722</v>
      </c>
      <c r="H106" s="82" t="n">
        <v>15.3845804</v>
      </c>
      <c r="I106" s="82" t="n">
        <f aca="false">'Quotas X Metas'!$H96</f>
        <v>5.37550782406098</v>
      </c>
      <c r="J106" s="83" t="n">
        <v>13.42982308</v>
      </c>
      <c r="K106" s="81" t="n">
        <f aca="false">'Quotas X Metas'!$J96</f>
        <v>0.968877112291211</v>
      </c>
      <c r="L106" s="84" t="n">
        <v>14.96608401</v>
      </c>
      <c r="M106" s="82" t="n">
        <f aca="false">'Quotas X Metas'!$L96</f>
        <v>2.91768236549945</v>
      </c>
      <c r="N106" s="83" t="n">
        <v>16.11554064</v>
      </c>
      <c r="O106" s="81" t="n">
        <f aca="false">'Quotas X Metas'!$N96</f>
        <v>4.37483389240636</v>
      </c>
      <c r="P106" s="84" t="n">
        <v>17.31779262</v>
      </c>
      <c r="Q106" s="87" t="n">
        <f aca="false">'Quotas X Metas'!$P96</f>
        <v>5.82909842733601</v>
      </c>
      <c r="R106" s="83" t="n">
        <v>0</v>
      </c>
      <c r="S106" s="81" t="n">
        <f aca="false">'Quotas X Metas'!$P96</f>
        <v>5.82909842733601</v>
      </c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</row>
    <row r="107" customFormat="false" ht="17" hidden="false" customHeight="false" outlineLevel="0" collapsed="false">
      <c r="A107" s="85" t="s">
        <v>122</v>
      </c>
      <c r="B107" s="81" t="n">
        <v>13.07755536</v>
      </c>
      <c r="C107" s="81" t="n">
        <f aca="false">'Quotas X Metas'!B97</f>
        <v>0.953925212852468</v>
      </c>
      <c r="D107" s="82" t="n">
        <v>13.74276803</v>
      </c>
      <c r="E107" s="82" t="n">
        <f aca="false">'Quotas X Metas'!$D97</f>
        <v>1.76163072566875</v>
      </c>
      <c r="F107" s="81" t="n">
        <v>14.22072068</v>
      </c>
      <c r="G107" s="81" t="n">
        <f aca="false">'Quotas X Metas'!$F97</f>
        <v>2.3663552164662</v>
      </c>
      <c r="H107" s="82" t="n">
        <v>14.5997687</v>
      </c>
      <c r="I107" s="82" t="n">
        <f aca="false">'Quotas X Metas'!$H97</f>
        <v>2.99081785971057</v>
      </c>
      <c r="J107" s="83" t="n">
        <v>13.30095319</v>
      </c>
      <c r="K107" s="81" t="n">
        <f aca="false">'Quotas X Metas'!$J97</f>
        <v>0.965033109939355</v>
      </c>
      <c r="L107" s="84" t="n">
        <v>14.54180046</v>
      </c>
      <c r="M107" s="82" t="n">
        <f aca="false">'Quotas X Metas'!$L97</f>
        <v>1.7115820375752</v>
      </c>
      <c r="N107" s="83" t="n">
        <v>15.44006351</v>
      </c>
      <c r="O107" s="81" t="n">
        <f aca="false">'Quotas X Metas'!$N97</f>
        <v>2.23713050165486</v>
      </c>
      <c r="P107" s="84" t="n">
        <v>16.36392341</v>
      </c>
      <c r="Q107" s="87" t="n">
        <f aca="false">'Quotas X Metas'!$P97</f>
        <v>2.78596059380538</v>
      </c>
      <c r="R107" s="83" t="n">
        <v>0</v>
      </c>
      <c r="S107" s="81" t="n">
        <f aca="false">'Quotas X Metas'!$P97</f>
        <v>2.78596059380538</v>
      </c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</row>
    <row r="108" customFormat="false" ht="17" hidden="false" customHeight="false" outlineLevel="0" collapsed="false">
      <c r="A108" s="85" t="s">
        <v>123</v>
      </c>
      <c r="B108" s="81" t="n">
        <v>12.953984043549</v>
      </c>
      <c r="C108" s="81" t="n">
        <f aca="false">'Quotas X Metas'!B98</f>
        <v>0.827910902157081</v>
      </c>
      <c r="D108" s="82" t="n">
        <v>13.5048622323252</v>
      </c>
      <c r="E108" s="82" t="n">
        <f aca="false">'Quotas X Metas'!$D98</f>
        <v>1.41863766619137</v>
      </c>
      <c r="F108" s="81" t="n">
        <v>13.8919869193661</v>
      </c>
      <c r="G108" s="81" t="n">
        <f aca="false">'Quotas X Metas'!$F98</f>
        <v>1.86414231895704</v>
      </c>
      <c r="H108" s="82" t="n">
        <v>14.1757964415013</v>
      </c>
      <c r="I108" s="82" t="n">
        <f aca="false">'Quotas X Metas'!$H98</f>
        <v>2.32416791715708</v>
      </c>
      <c r="J108" s="83" t="n">
        <v>13.1738214485274</v>
      </c>
      <c r="K108" s="81" t="n">
        <f aca="false">'Quotas X Metas'!$J98</f>
        <v>0.892374733852863</v>
      </c>
      <c r="L108" s="84" t="n">
        <v>14.2970939703528</v>
      </c>
      <c r="M108" s="82" t="n">
        <f aca="false">'Quotas X Metas'!$L98</f>
        <v>1.41846694028867</v>
      </c>
      <c r="N108" s="83" t="n">
        <v>15.10220741524</v>
      </c>
      <c r="O108" s="81" t="n">
        <f aca="false">'Quotas X Metas'!$N98</f>
        <v>1.81534252527651</v>
      </c>
      <c r="P108" s="84" t="n">
        <v>15.9203876915371</v>
      </c>
      <c r="Q108" s="87" t="n">
        <f aca="false">'Quotas X Metas'!$P98</f>
        <v>2.20782208985839</v>
      </c>
      <c r="R108" s="83" t="n">
        <v>0</v>
      </c>
      <c r="S108" s="81" t="n">
        <f aca="false">'Quotas X Metas'!$P98</f>
        <v>2.20782208985839</v>
      </c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</row>
    <row r="109" customFormat="false" ht="17" hidden="false" customHeight="false" outlineLevel="0" collapsed="false">
      <c r="A109" s="85" t="s">
        <v>124</v>
      </c>
      <c r="B109" s="81" t="n">
        <v>12.8476172114308</v>
      </c>
      <c r="C109" s="81" t="n">
        <f aca="false">'Quotas X Metas'!B99</f>
        <v>0.873642741371539</v>
      </c>
      <c r="D109" s="82" t="n">
        <v>13.3159570473124</v>
      </c>
      <c r="E109" s="82" t="n">
        <f aca="false">'Quotas X Metas'!$D99</f>
        <v>0.555533715182421</v>
      </c>
      <c r="F109" s="81" t="n">
        <v>13.637759674388</v>
      </c>
      <c r="G109" s="81" t="n">
        <f aca="false">'Quotas X Metas'!$F99</f>
        <v>0.317097903971986</v>
      </c>
      <c r="H109" s="82" t="n">
        <v>13.8538106076289</v>
      </c>
      <c r="I109" s="82" t="n">
        <f aca="false">'Quotas X Metas'!$H99</f>
        <v>0.0927773721820291</v>
      </c>
      <c r="J109" s="83" t="n">
        <v>13.0573013885566</v>
      </c>
      <c r="K109" s="81" t="n">
        <f aca="false">'Quotas X Metas'!$J99</f>
        <v>0.960929767852936</v>
      </c>
      <c r="L109" s="84" t="n">
        <v>14.0971308339443</v>
      </c>
      <c r="M109" s="82" t="n">
        <f aca="false">'Quotas X Metas'!$L99</f>
        <v>0.515869033833471</v>
      </c>
      <c r="N109" s="83" t="n">
        <v>14.8329387677818</v>
      </c>
      <c r="O109" s="81" t="n">
        <f aca="false">'Quotas X Metas'!$N99</f>
        <v>0.193110117273565</v>
      </c>
      <c r="P109" s="84" t="n">
        <v>15.5764865761044</v>
      </c>
      <c r="Q109" s="86" t="n">
        <f aca="false">'Quotas X Metas'!$P99</f>
        <v>-0.106171290890766</v>
      </c>
      <c r="R109" s="83" t="n">
        <v>0</v>
      </c>
      <c r="S109" s="81" t="n">
        <f aca="false">'Quotas X Metas'!$P99</f>
        <v>-0.106171290890766</v>
      </c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</row>
    <row r="110" customFormat="false" ht="17" hidden="false" customHeight="false" outlineLevel="0" collapsed="false">
      <c r="A110" s="85" t="s">
        <v>125</v>
      </c>
      <c r="B110" s="81" t="n">
        <v>12.7363470416037</v>
      </c>
      <c r="C110" s="81" t="n">
        <f aca="false">'Quotas X Metas'!B100</f>
        <v>0.833850991481122</v>
      </c>
      <c r="D110" s="82" t="n">
        <v>13.2423911118871</v>
      </c>
      <c r="E110" s="82" t="n">
        <f aca="false">'Quotas X Metas'!$D100</f>
        <v>1.13792493812952</v>
      </c>
      <c r="F110" s="81" t="n">
        <v>13.5946513159499</v>
      </c>
      <c r="G110" s="81" t="n">
        <f aca="false">'Quotas X Metas'!$F100</f>
        <v>1.3709769707682</v>
      </c>
      <c r="H110" s="82" t="n">
        <v>13.8409693256858</v>
      </c>
      <c r="I110" s="82" t="n">
        <f aca="false">'Quotas X Metas'!$H100</f>
        <v>1.60332871246118</v>
      </c>
      <c r="J110" s="83" t="n">
        <v>12.9330241126016</v>
      </c>
      <c r="K110" s="81" t="n">
        <f aca="false">'Quotas X Metas'!$J100</f>
        <v>0.83560125118991</v>
      </c>
      <c r="L110" s="84" t="n">
        <v>14.0247813290206</v>
      </c>
      <c r="M110" s="82" t="n">
        <f aca="false">'Quotas X Metas'!$L100</f>
        <v>1.14009371149377</v>
      </c>
      <c r="N110" s="83" t="n">
        <v>14.8043500673313</v>
      </c>
      <c r="O110" s="81" t="n">
        <f aca="false">'Quotas X Metas'!$N100</f>
        <v>1.36931003655727</v>
      </c>
      <c r="P110" s="84" t="n">
        <v>15.5930419212619</v>
      </c>
      <c r="Q110" s="86" t="n">
        <f aca="false">'Quotas X Metas'!$P100</f>
        <v>1.5984962023148</v>
      </c>
      <c r="R110" s="83" t="n">
        <v>0</v>
      </c>
      <c r="S110" s="81" t="n">
        <f aca="false">'Quotas X Metas'!$P100</f>
        <v>1.5984962023148</v>
      </c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</row>
    <row r="111" customFormat="false" ht="17" hidden="false" customHeight="false" outlineLevel="0" collapsed="false">
      <c r="A111" s="85" t="s">
        <v>126</v>
      </c>
      <c r="B111" s="81" t="n">
        <v>12.6310231318978</v>
      </c>
      <c r="C111" s="81" t="n">
        <f aca="false">'Quotas X Metas'!B101</f>
        <v>0.770276133396375</v>
      </c>
      <c r="D111" s="82" t="n">
        <v>13.0933980679258</v>
      </c>
      <c r="E111" s="82" t="n">
        <f aca="false">'Quotas X Metas'!$D101</f>
        <v>2.021341155097</v>
      </c>
      <c r="F111" s="81" t="n">
        <v>13.410792442025</v>
      </c>
      <c r="G111" s="81" t="n">
        <f aca="false">'Quotas X Metas'!$F101</f>
        <v>2.94388063644029</v>
      </c>
      <c r="H111" s="82" t="n">
        <v>13.6225549996011</v>
      </c>
      <c r="I111" s="82" t="n">
        <f aca="false">'Quotas X Metas'!$H101</f>
        <v>3.82818507946712</v>
      </c>
      <c r="J111" s="83" t="n">
        <v>12.8258511434627</v>
      </c>
      <c r="K111" s="81" t="n">
        <f aca="false">'Quotas X Metas'!$J101</f>
        <v>0.780813995992724</v>
      </c>
      <c r="L111" s="84" t="n">
        <v>13.8666880951944</v>
      </c>
      <c r="M111" s="82" t="n">
        <f aca="false">'Quotas X Metas'!$L101</f>
        <v>1.92509612793983</v>
      </c>
      <c r="N111" s="83" t="n">
        <v>14.6043709563815</v>
      </c>
      <c r="O111" s="81" t="n">
        <f aca="false">'Quotas X Metas'!$N101</f>
        <v>2.78941233853214</v>
      </c>
      <c r="P111" s="84" t="n">
        <v>15.3477093613464</v>
      </c>
      <c r="Q111" s="86" t="n">
        <f aca="false">'Quotas X Metas'!$P101</f>
        <v>3.63066600978079</v>
      </c>
      <c r="R111" s="83" t="n">
        <v>0</v>
      </c>
      <c r="S111" s="81" t="n">
        <f aca="false">'Quotas X Metas'!$P101</f>
        <v>3.63066600978079</v>
      </c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</row>
    <row r="112" customFormat="false" ht="17" hidden="false" customHeight="false" outlineLevel="0" collapsed="false">
      <c r="A112" s="85" t="s">
        <v>127</v>
      </c>
      <c r="B112" s="81" t="n">
        <v>12.5344730773361</v>
      </c>
      <c r="C112" s="81" t="n">
        <f aca="false">'Quotas X Metas'!B102</f>
        <v>0.790109208459522</v>
      </c>
      <c r="D112" s="82" t="n">
        <v>12.8339795572974</v>
      </c>
      <c r="E112" s="82" t="n">
        <f aca="false">'Quotas X Metas'!$D102</f>
        <v>0.42158995274193</v>
      </c>
      <c r="F112" s="81" t="n">
        <v>13.0272847294216</v>
      </c>
      <c r="G112" s="81" t="n">
        <f aca="false">'Quotas X Metas'!$F102</f>
        <v>0.160728656424292</v>
      </c>
      <c r="H112" s="82" t="n">
        <v>13.1202861623506</v>
      </c>
      <c r="I112" s="82" t="n">
        <f aca="false">'Quotas X Metas'!$H102</f>
        <v>-0.135440164069922</v>
      </c>
      <c r="J112" s="83" t="n">
        <v>12.7264809986281</v>
      </c>
      <c r="K112" s="81" t="n">
        <f aca="false">'Quotas X Metas'!$J102</f>
        <v>1.0014843151414</v>
      </c>
      <c r="L112" s="84" t="n">
        <v>13.604782945496</v>
      </c>
      <c r="M112" s="82" t="n">
        <f aca="false">'Quotas X Metas'!$L102</f>
        <v>0.654644991081765</v>
      </c>
      <c r="N112" s="83" t="n">
        <v>14.2080498605077</v>
      </c>
      <c r="O112" s="81" t="n">
        <f aca="false">'Quotas X Metas'!$N102</f>
        <v>0.40483117313157</v>
      </c>
      <c r="P112" s="84" t="n">
        <v>14.8100074546446</v>
      </c>
      <c r="Q112" s="86" t="n">
        <f aca="false">'Quotas X Metas'!$P102</f>
        <v>0.108509083627073</v>
      </c>
      <c r="R112" s="83" t="n">
        <v>0</v>
      </c>
      <c r="S112" s="81" t="n">
        <f aca="false">'Quotas X Metas'!$P102</f>
        <v>0.108509083627073</v>
      </c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</row>
    <row r="113" customFormat="false" ht="17" hidden="false" customHeight="false" outlineLevel="0" collapsed="false">
      <c r="A113" s="85" t="s">
        <v>128</v>
      </c>
      <c r="B113" s="81" t="n">
        <v>12.4362134102805</v>
      </c>
      <c r="C113" s="81" t="n">
        <f aca="false">'Quotas X Metas'!B103</f>
        <v>0.852795094634229</v>
      </c>
      <c r="D113" s="82" t="n">
        <v>12.7800999376013</v>
      </c>
      <c r="E113" s="82" t="n">
        <f aca="false">'Quotas X Metas'!$D103</f>
        <v>-0.821059032199978</v>
      </c>
      <c r="F113" s="81" t="n">
        <v>13.0063797503034</v>
      </c>
      <c r="G113" s="81" t="n">
        <f aca="false">'Quotas X Metas'!$F103</f>
        <v>-2.07530049107204</v>
      </c>
      <c r="H113" s="82" t="n">
        <v>13.1380803961206</v>
      </c>
      <c r="I113" s="82" t="n">
        <f aca="false">'Quotas X Metas'!$H103</f>
        <v>-3.37054902794365</v>
      </c>
      <c r="J113" s="83" t="n">
        <v>12.6002910602984</v>
      </c>
      <c r="K113" s="81" t="n">
        <f aca="false">'Quotas X Metas'!$J103</f>
        <v>0.633065437463487</v>
      </c>
      <c r="L113" s="84" t="n">
        <v>13.5162991723079</v>
      </c>
      <c r="M113" s="82" t="n">
        <f aca="false">'Quotas X Metas'!$L103</f>
        <v>-1.13740006427001</v>
      </c>
      <c r="N113" s="83" t="n">
        <v>14.1507631576004</v>
      </c>
      <c r="O113" s="81" t="n">
        <f aca="false">'Quotas X Metas'!$N103</f>
        <v>-2.46607368437815</v>
      </c>
      <c r="P113" s="84" t="n">
        <v>14.7939546741448</v>
      </c>
      <c r="Q113" s="86" t="n">
        <f aca="false">'Quotas X Metas'!$P103</f>
        <v>-3.79468191040975</v>
      </c>
      <c r="R113" s="83" t="n">
        <v>0</v>
      </c>
      <c r="S113" s="81" t="n">
        <f aca="false">'Quotas X Metas'!$P103</f>
        <v>-3.79468191040975</v>
      </c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</row>
    <row r="114" customFormat="false" ht="17" hidden="false" customHeight="false" outlineLevel="0" collapsed="false">
      <c r="A114" s="80" t="n">
        <v>2013</v>
      </c>
      <c r="B114" s="81" t="s">
        <v>244</v>
      </c>
      <c r="C114" s="81" t="n">
        <f aca="false">((((((((((C115/100+1)*(C116/100+1)*(C117/100+1)*(C118/100+1)*(C119/100+1)*(C120/100+1)*(C121/100+1)*(C122/100+1)*(C123/100+1)*(C124/100+1)*(C125/100+1)*(C126/100+1)-1)*100))))))))</f>
        <v>8.20863813585515</v>
      </c>
      <c r="D114" s="82" t="s">
        <v>244</v>
      </c>
      <c r="E114" s="82" t="n">
        <f aca="false">((((((((((E115/100+1)*(E116/100+1)*(E117/100+1)*(E118/100+1)*(E119/100+1)*(E120/100+1)*(E121/100+1)*(E122/100+1)*(E123/100+1)*(E124/100+1)*(E125/100+1)*(E126/100+1)-1)*100))))))))</f>
        <v>3.22942321666631</v>
      </c>
      <c r="F114" s="81" t="s">
        <v>244</v>
      </c>
      <c r="G114" s="81" t="n">
        <f aca="false">((((((((((G115/100+1)*(G116/100+1)*(G117/100+1)*(G118/100+1)*(G119/100+1)*(G120/100+1)*(G121/100+1)*(G122/100+1)*(G123/100+1)*(G124/100+1)*(G125/100+1)*(G126/100+1)-1)*100))))))))</f>
        <v>-0.400830380167716</v>
      </c>
      <c r="H114" s="82" t="s">
        <v>244</v>
      </c>
      <c r="I114" s="82" t="n">
        <f aca="false">((((((((((I115/100+1)*(I116/100+1)*(I117/100+1)*(I118/100+1)*(I119/100+1)*(I120/100+1)*(I121/100+1)*(I122/100+1)*(I123/100+1)*(I124/100+1)*(I125/100+1)*(I126/100+1)-1)*100))))))))</f>
        <v>-4.03236331734529</v>
      </c>
      <c r="J114" s="83" t="s">
        <v>244</v>
      </c>
      <c r="K114" s="81" t="n">
        <f aca="false">((((((((((K115/100+1)*(K116/100+1)*(K117/100+1)*(K118/100+1)*(K119/100+1)*(K120/100+1)*(K121/100+1)*(K122/100+1)*(K123/100+1)*(K124/100+1)*(K125/100+1)*(K126/100+1)-1)*100))))))))</f>
        <v>7.27418584915571</v>
      </c>
      <c r="L114" s="84" t="s">
        <v>244</v>
      </c>
      <c r="M114" s="82" t="n">
        <f aca="false">((((((((((M115/100+1)*(M116/100+1)*(M117/100+1)*(M118/100+1)*(M119/100+1)*(M120/100+1)*(M121/100+1)*(M122/100+1)*(M123/100+1)*(M124/100+1)*(M125/100+1)*(M126/100+1)-1)*100))))))))</f>
        <v>4.10019099657377</v>
      </c>
      <c r="N114" s="83" t="s">
        <v>244</v>
      </c>
      <c r="O114" s="81" t="n">
        <f aca="false">((((((((((O115/100+1)*(O116/100+1)*(O117/100+1)*(O118/100+1)*(O119/100+1)*(O120/100+1)*(O121/100+1)*(O122/100+1)*(O123/100+1)*(O124/100+1)*(O125/100+1)*(O126/100+1)-1)*100))))))))</f>
        <v>1.74513656763473</v>
      </c>
      <c r="P114" s="84" t="s">
        <v>244</v>
      </c>
      <c r="Q114" s="86" t="n">
        <f aca="false">((((((((((Q115/100+1)*(Q116/100+1)*(Q117/100+1)*(Q118/100+1)*(Q119/100+1)*(Q120/100+1)*(Q121/100+1)*(Q122/100+1)*(Q123/100+1)*(Q124/100+1)*(Q125/100+1)*(Q126/100+1)-1)*100))))))))</f>
        <v>-0.682334542494045</v>
      </c>
      <c r="R114" s="83" t="s">
        <v>244</v>
      </c>
      <c r="S114" s="81" t="n">
        <f aca="false">((((((((((S115/100+1)*(S116/100+1)*(S117/100+1)*(S118/100+1)*(S119/100+1)*(S120/100+1)*(S121/100+1)*(S122/100+1)*(S123/100+1)*(S124/100+1)*(S125/100+1)*(S126/100+1)-1)*100))))))))</f>
        <v>-0.682334542494045</v>
      </c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</row>
    <row r="115" customFormat="false" ht="17" hidden="false" customHeight="false" outlineLevel="0" collapsed="false">
      <c r="A115" s="85" t="s">
        <v>129</v>
      </c>
      <c r="B115" s="81" t="n">
        <v>12.3310547795322</v>
      </c>
      <c r="C115" s="81" t="n">
        <f aca="false">'Quotas X Metas'!B104</f>
        <v>0.800025752998534</v>
      </c>
      <c r="D115" s="82" t="n">
        <v>12.8859007987784</v>
      </c>
      <c r="E115" s="82" t="n">
        <f aca="false">'Quotas X Metas'!$D104</f>
        <v>0.272587273558877</v>
      </c>
      <c r="F115" s="81" t="n">
        <v>13.2820216050892</v>
      </c>
      <c r="G115" s="81" t="n">
        <f aca="false">'Quotas X Metas'!$F104</f>
        <v>-0.124852791256569</v>
      </c>
      <c r="H115" s="82" t="n">
        <v>13.596352113264</v>
      </c>
      <c r="I115" s="82" t="n">
        <f aca="false">'Quotas X Metas'!$H104</f>
        <v>-0.517698436638714</v>
      </c>
      <c r="J115" s="83" t="n">
        <v>12.5210247847415</v>
      </c>
      <c r="K115" s="81" t="n">
        <f aca="false">'Quotas X Metas'!$J104</f>
        <v>0.868705616746213</v>
      </c>
      <c r="L115" s="84" t="n">
        <v>13.6718022589671</v>
      </c>
      <c r="M115" s="82" t="n">
        <f aca="false">'Quotas X Metas'!$L104</f>
        <v>0.155384396119929</v>
      </c>
      <c r="N115" s="83" t="n">
        <v>14.5085548160425</v>
      </c>
      <c r="O115" s="81" t="n">
        <f aca="false">'Quotas X Metas'!$N104</f>
        <v>-0.393311121214868</v>
      </c>
      <c r="P115" s="84" t="n">
        <v>15.3774811588967</v>
      </c>
      <c r="Q115" s="86" t="n">
        <f aca="false">'Quotas X Metas'!$P104</f>
        <v>-0.936694489665513</v>
      </c>
      <c r="R115" s="83" t="n">
        <v>0</v>
      </c>
      <c r="S115" s="81" t="n">
        <f aca="false">'Quotas X Metas'!$P104</f>
        <v>-0.936694489665513</v>
      </c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</row>
    <row r="116" customFormat="false" ht="17" hidden="false" customHeight="false" outlineLevel="0" collapsed="false">
      <c r="A116" s="85" t="s">
        <v>130</v>
      </c>
      <c r="B116" s="81" t="n">
        <v>12.23318614</v>
      </c>
      <c r="C116" s="81" t="n">
        <f aca="false">'Quotas X Metas'!B105</f>
        <v>0.71507007</v>
      </c>
      <c r="D116" s="82" t="n">
        <v>12.85087096</v>
      </c>
      <c r="E116" s="82" t="n">
        <f aca="false">'Quotas X Metas'!$D105</f>
        <v>-0.09109543</v>
      </c>
      <c r="F116" s="81" t="n">
        <v>13.29862532</v>
      </c>
      <c r="G116" s="81" t="n">
        <f aca="false">'Quotas X Metas'!$F105</f>
        <v>-0.70179933</v>
      </c>
      <c r="H116" s="82" t="n">
        <v>13.66710651</v>
      </c>
      <c r="I116" s="82" t="n">
        <f aca="false">'Quotas X Metas'!$H105</f>
        <v>-1.31304537</v>
      </c>
      <c r="J116" s="83" t="n">
        <v>12.41319069</v>
      </c>
      <c r="K116" s="81" t="n">
        <f aca="false">'Quotas X Metas'!$J105</f>
        <v>0.57246282</v>
      </c>
      <c r="L116" s="84" t="n">
        <v>13.65059137</v>
      </c>
      <c r="M116" s="82" t="n">
        <f aca="false">'Quotas X Metas'!$L105</f>
        <v>0.04122414</v>
      </c>
      <c r="N116" s="83" t="n">
        <v>14.5658439</v>
      </c>
      <c r="O116" s="81" t="n">
        <f aca="false">'Quotas X Metas'!$N105</f>
        <v>-0.3572589</v>
      </c>
      <c r="P116" s="84" t="n">
        <v>15.52288315</v>
      </c>
      <c r="Q116" s="86" t="n">
        <f aca="false">'Quotas X Metas'!$P105</f>
        <v>-0.75711473</v>
      </c>
      <c r="R116" s="83" t="n">
        <v>0</v>
      </c>
      <c r="S116" s="81" t="n">
        <f aca="false">'Quotas X Metas'!$P105</f>
        <v>-0.75711473</v>
      </c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</row>
    <row r="117" customFormat="false" ht="17" hidden="false" customHeight="false" outlineLevel="0" collapsed="false">
      <c r="A117" s="85" t="s">
        <v>131</v>
      </c>
      <c r="B117" s="81" t="n">
        <v>12.146331356943</v>
      </c>
      <c r="C117" s="81" t="n">
        <f aca="false">'Quotas X Metas'!B106</f>
        <v>0.820366764005009</v>
      </c>
      <c r="D117" s="82" t="n">
        <v>12.8625881944839</v>
      </c>
      <c r="E117" s="82" t="n">
        <f aca="false">'Quotas X Metas'!$D106</f>
        <v>1.3939560844745</v>
      </c>
      <c r="F117" s="81" t="n">
        <v>13.3926145990328</v>
      </c>
      <c r="G117" s="81" t="n">
        <f aca="false">'Quotas X Metas'!$F106</f>
        <v>1.83159293154731</v>
      </c>
      <c r="H117" s="82" t="n">
        <v>13.8489495037331</v>
      </c>
      <c r="I117" s="82" t="n">
        <f aca="false">'Quotas X Metas'!$H106</f>
        <v>2.20987812717335</v>
      </c>
      <c r="J117" s="83" t="n">
        <v>12.3425342688103</v>
      </c>
      <c r="K117" s="81" t="n">
        <f aca="false">'Quotas X Metas'!$J106</f>
        <v>0.747093548377764</v>
      </c>
      <c r="L117" s="84" t="n">
        <v>13.6449663523638</v>
      </c>
      <c r="M117" s="82" t="n">
        <f aca="false">'Quotas X Metas'!$L106</f>
        <v>1.72933574297063</v>
      </c>
      <c r="N117" s="83" t="n">
        <v>14.6180682510651</v>
      </c>
      <c r="O117" s="81" t="n">
        <f aca="false">'Quotas X Metas'!$N106</f>
        <v>2.4700204690661</v>
      </c>
      <c r="P117" s="84" t="n">
        <v>15.6413057788649</v>
      </c>
      <c r="Q117" s="86" t="n">
        <f aca="false">'Quotas X Metas'!$P106</f>
        <v>3.20497758113065</v>
      </c>
      <c r="R117" s="83" t="n">
        <v>0</v>
      </c>
      <c r="S117" s="81" t="n">
        <f aca="false">'Quotas X Metas'!$P106</f>
        <v>3.20497758113065</v>
      </c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</row>
    <row r="118" customFormat="false" ht="17" hidden="false" customHeight="false" outlineLevel="0" collapsed="false">
      <c r="A118" s="85" t="s">
        <v>132</v>
      </c>
      <c r="B118" s="81" t="n">
        <v>12.04749769</v>
      </c>
      <c r="C118" s="81" t="n">
        <f aca="false">'Quotas X Metas'!B107</f>
        <v>0.724832335719472</v>
      </c>
      <c r="D118" s="82" t="n">
        <v>12.68575434</v>
      </c>
      <c r="E118" s="82" t="n">
        <f aca="false">'Quotas X Metas'!$D107</f>
        <v>1.54895713473315</v>
      </c>
      <c r="F118" s="81" t="n">
        <v>13.15172847</v>
      </c>
      <c r="G118" s="81" t="n">
        <f aca="false">'Quotas X Metas'!$F107</f>
        <v>2.15563377931212</v>
      </c>
      <c r="H118" s="82" t="n">
        <v>13.54952158</v>
      </c>
      <c r="I118" s="82" t="n">
        <f aca="false">'Quotas X Metas'!$H107</f>
        <v>2.78488689326539</v>
      </c>
      <c r="J118" s="83" t="n">
        <v>12.25100779</v>
      </c>
      <c r="K118" s="81" t="n">
        <f aca="false">'Quotas X Metas'!$J107</f>
        <v>0.774900334069439</v>
      </c>
      <c r="L118" s="84" t="n">
        <v>13.41301036</v>
      </c>
      <c r="M118" s="82" t="n">
        <f aca="false">'Quotas X Metas'!$L107</f>
        <v>1.59953193867293</v>
      </c>
      <c r="N118" s="83" t="n">
        <v>14.26570247</v>
      </c>
      <c r="O118" s="81" t="n">
        <f aca="false">'Quotas X Metas'!$N107</f>
        <v>2.20880909528463</v>
      </c>
      <c r="P118" s="84" t="n">
        <v>15.15557306</v>
      </c>
      <c r="Q118" s="86" t="n">
        <f aca="false">'Quotas X Metas'!$P107</f>
        <v>2.79232410133665</v>
      </c>
      <c r="R118" s="83" t="n">
        <v>0</v>
      </c>
      <c r="S118" s="81" t="n">
        <f aca="false">'Quotas X Metas'!$P107</f>
        <v>2.79232410133665</v>
      </c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</row>
    <row r="119" customFormat="false" ht="17" hidden="false" customHeight="false" outlineLevel="0" collapsed="false">
      <c r="A119" s="85" t="s">
        <v>133</v>
      </c>
      <c r="B119" s="81" t="n">
        <v>11.9608019255716</v>
      </c>
      <c r="C119" s="81" t="n">
        <f aca="false">'Quotas X Metas'!B108</f>
        <v>0.706187252682744</v>
      </c>
      <c r="D119" s="82" t="n">
        <v>12.4922546739934</v>
      </c>
      <c r="E119" s="82" t="n">
        <f aca="false">'Quotas X Metas'!$D108</f>
        <v>1.31160045808119</v>
      </c>
      <c r="F119" s="81" t="n">
        <v>12.8742076957816</v>
      </c>
      <c r="G119" s="81" t="n">
        <f aca="false">'Quotas X Metas'!$F108</f>
        <v>1.74677462144255</v>
      </c>
      <c r="H119" s="82" t="n">
        <v>13.1824064737227</v>
      </c>
      <c r="I119" s="82" t="n">
        <f aca="false">'Quotas X Metas'!$H108</f>
        <v>2.20750212127281</v>
      </c>
      <c r="J119" s="83" t="n">
        <v>12.1568046728584</v>
      </c>
      <c r="K119" s="81" t="n">
        <f aca="false">'Quotas X Metas'!$J108</f>
        <v>0.52117326582255</v>
      </c>
      <c r="L119" s="84" t="n">
        <v>13.2018426681116</v>
      </c>
      <c r="M119" s="82" t="n">
        <f aca="false">'Quotas X Metas'!$L108</f>
        <v>0.996291774765279</v>
      </c>
      <c r="N119" s="83" t="n">
        <v>13.9574099323268</v>
      </c>
      <c r="O119" s="81" t="n">
        <f aca="false">'Quotas X Metas'!$N108</f>
        <v>1.34874997022481</v>
      </c>
      <c r="P119" s="84" t="n">
        <v>14.7438762456402</v>
      </c>
      <c r="Q119" s="86" t="n">
        <f aca="false">'Quotas X Metas'!$P108</f>
        <v>1.70047901527832</v>
      </c>
      <c r="R119" s="83" t="n">
        <v>0</v>
      </c>
      <c r="S119" s="81" t="n">
        <f aca="false">'Quotas X Metas'!$P108</f>
        <v>1.70047901527832</v>
      </c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</row>
    <row r="120" customFormat="false" ht="17" hidden="false" customHeight="false" outlineLevel="0" collapsed="false">
      <c r="A120" s="85" t="s">
        <v>134</v>
      </c>
      <c r="B120" s="81" t="n">
        <v>11.87692857</v>
      </c>
      <c r="C120" s="81" t="n">
        <f aca="false">'Quotas X Metas'!B109</f>
        <v>0.72093079</v>
      </c>
      <c r="D120" s="82" t="n">
        <v>12.33052741</v>
      </c>
      <c r="E120" s="82" t="n">
        <f aca="false">'Quotas X Metas'!$D109</f>
        <v>0.91181745</v>
      </c>
      <c r="F120" s="81" t="n">
        <v>12.65318508</v>
      </c>
      <c r="G120" s="81" t="n">
        <f aca="false">'Quotas X Metas'!$F109</f>
        <v>1.05574022</v>
      </c>
      <c r="H120" s="82" t="n">
        <v>12.8976897</v>
      </c>
      <c r="I120" s="82" t="n">
        <f aca="false">'Quotas X Metas'!$H109</f>
        <v>1.19044637</v>
      </c>
      <c r="J120" s="83" t="n">
        <v>12.09377514</v>
      </c>
      <c r="K120" s="81" t="n">
        <f aca="false">'Quotas X Metas'!$J109</f>
        <v>0.75399925</v>
      </c>
      <c r="L120" s="84" t="n">
        <v>13.07161129</v>
      </c>
      <c r="M120" s="82" t="n">
        <f aca="false">'Quotas X Metas'!$L109</f>
        <v>0.95426115</v>
      </c>
      <c r="N120" s="83" t="n">
        <v>13.77166461</v>
      </c>
      <c r="O120" s="81" t="n">
        <f aca="false">'Quotas X Metas'!$N109</f>
        <v>1.10342043</v>
      </c>
      <c r="P120" s="84" t="n">
        <v>14.49735183</v>
      </c>
      <c r="Q120" s="86" t="n">
        <f aca="false">'Quotas X Metas'!$P109</f>
        <v>1.25523205</v>
      </c>
      <c r="R120" s="83" t="n">
        <v>0</v>
      </c>
      <c r="S120" s="81" t="n">
        <f aca="false">'Quotas X Metas'!$P109</f>
        <v>1.25523205</v>
      </c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</row>
    <row r="121" customFormat="false" ht="17" hidden="false" customHeight="false" outlineLevel="0" collapsed="false">
      <c r="A121" s="85" t="s">
        <v>135</v>
      </c>
      <c r="B121" s="81" t="n">
        <v>11.79191701</v>
      </c>
      <c r="C121" s="81" t="n">
        <f aca="false">'Quotas X Metas'!B110</f>
        <v>0.613867340550889</v>
      </c>
      <c r="D121" s="82" t="n">
        <v>12.21911142</v>
      </c>
      <c r="E121" s="82" t="n">
        <f aca="false">'Quotas X Metas'!$D110</f>
        <v>-1.79538208902033</v>
      </c>
      <c r="F121" s="81" t="n">
        <v>12.52099589</v>
      </c>
      <c r="G121" s="81" t="n">
        <f aca="false">'Quotas X Metas'!$F110</f>
        <v>-3.57393006728596</v>
      </c>
      <c r="H121" s="82" t="n">
        <v>12.74595593</v>
      </c>
      <c r="I121" s="82" t="n">
        <f aca="false">'Quotas X Metas'!$H110</f>
        <v>-5.36571178864681</v>
      </c>
      <c r="J121" s="83" t="n">
        <v>12.00327057</v>
      </c>
      <c r="K121" s="81" t="n">
        <f aca="false">'Quotas X Metas'!$J110</f>
        <v>0.470571518395135</v>
      </c>
      <c r="L121" s="84" t="n">
        <v>12.94805305</v>
      </c>
      <c r="M121" s="82" t="n">
        <f aca="false">'Quotas X Metas'!$L110</f>
        <v>-1.60553903527582</v>
      </c>
      <c r="N121" s="83" t="n">
        <v>13.6213637</v>
      </c>
      <c r="O121" s="81" t="n">
        <f aca="false">'Quotas X Metas'!$N110</f>
        <v>-3.16417389687129</v>
      </c>
      <c r="P121" s="84" t="n">
        <v>14.31763232</v>
      </c>
      <c r="Q121" s="88" t="n">
        <f aca="false">'Quotas X Metas'!$P110</f>
        <v>-4.7231421273754</v>
      </c>
      <c r="R121" s="83" t="n">
        <v>0</v>
      </c>
      <c r="S121" s="81" t="n">
        <f aca="false">'Quotas X Metas'!$P110</f>
        <v>-4.7231421273754</v>
      </c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</row>
    <row r="122" customFormat="false" ht="17" hidden="false" customHeight="false" outlineLevel="0" collapsed="false">
      <c r="A122" s="85" t="s">
        <v>136</v>
      </c>
      <c r="B122" s="81" t="n">
        <v>11.71997193</v>
      </c>
      <c r="C122" s="81" t="n">
        <f aca="false">'Quotas X Metas'!$B111</f>
        <v>0.601834617284758</v>
      </c>
      <c r="D122" s="82" t="n">
        <v>12.44250187</v>
      </c>
      <c r="E122" s="82" t="n">
        <f aca="false">'Quotas X Metas'!$D111</f>
        <v>-0.39559014373246</v>
      </c>
      <c r="F122" s="81" t="n">
        <v>12.98507333</v>
      </c>
      <c r="G122" s="81" t="n">
        <f aca="false">'Quotas X Metas'!$F111</f>
        <v>-1.13538258684364</v>
      </c>
      <c r="H122" s="82" t="n">
        <v>13.46864458</v>
      </c>
      <c r="I122" s="82" t="n">
        <f aca="false">'Quotas X Metas'!$H111</f>
        <v>-1.86862422501892</v>
      </c>
      <c r="J122" s="83" t="n">
        <v>11.94705115</v>
      </c>
      <c r="K122" s="81" t="n">
        <f aca="false">'Quotas X Metas'!$J111</f>
        <v>0.404525644944953</v>
      </c>
      <c r="L122" s="84" t="n">
        <v>13.15933125</v>
      </c>
      <c r="M122" s="82" t="n">
        <f aca="false">'Quotas X Metas'!$L111</f>
        <v>-0.0524953451639498</v>
      </c>
      <c r="N122" s="83" t="n">
        <v>14.06645066</v>
      </c>
      <c r="O122" s="81" t="n">
        <f aca="false">'Quotas X Metas'!$N111</f>
        <v>-0.392532887616259</v>
      </c>
      <c r="P122" s="84" t="n">
        <v>15.02739767</v>
      </c>
      <c r="Q122" s="89" t="n">
        <f aca="false">'Quotas X Metas'!$P111</f>
        <v>-0.737563538323871</v>
      </c>
      <c r="R122" s="83" t="n">
        <v>0</v>
      </c>
      <c r="S122" s="81" t="n">
        <f aca="false">'Quotas X Metas'!$P111</f>
        <v>-0.737563538323871</v>
      </c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</row>
    <row r="123" customFormat="false" ht="17" hidden="false" customHeight="false" outlineLevel="0" collapsed="false">
      <c r="A123" s="85" t="s">
        <v>137</v>
      </c>
      <c r="B123" s="81" t="n">
        <v>11.6498590418849</v>
      </c>
      <c r="C123" s="81" t="n">
        <f aca="false">'Quotas X Metas'!$B112</f>
        <v>0.605730006633753</v>
      </c>
      <c r="D123" s="82" t="n">
        <v>12.4919186696311</v>
      </c>
      <c r="E123" s="82" t="n">
        <f aca="false">'Quotas X Metas'!$D112</f>
        <v>0.323658497979529</v>
      </c>
      <c r="F123" s="81" t="n">
        <v>13.1341967146622</v>
      </c>
      <c r="G123" s="81" t="n">
        <f aca="false">'Quotas X Metas'!$F112</f>
        <v>0.114277391998763</v>
      </c>
      <c r="H123" s="82" t="n">
        <v>13.725115405392</v>
      </c>
      <c r="I123" s="82" t="n">
        <f aca="false">'Quotas X Metas'!$H112</f>
        <v>-0.0954264056802323</v>
      </c>
      <c r="J123" s="83" t="n">
        <v>11.8989169835492</v>
      </c>
      <c r="K123" s="81" t="n">
        <f aca="false">'Quotas X Metas'!$J112</f>
        <v>0.690212430956638</v>
      </c>
      <c r="L123" s="84" t="n">
        <v>13.1662429249749</v>
      </c>
      <c r="M123" s="82" t="n">
        <f aca="false">'Quotas X Metas'!$L112</f>
        <v>0.561563146710942</v>
      </c>
      <c r="N123" s="83" t="n">
        <v>14.1218837046405</v>
      </c>
      <c r="O123" s="81" t="n">
        <f aca="false">'Quotas X Metas'!$N112</f>
        <v>0.464592628433436</v>
      </c>
      <c r="P123" s="84" t="n">
        <v>15.1390578412695</v>
      </c>
      <c r="Q123" s="89" t="n">
        <f aca="false">'Quotas X Metas'!$P112</f>
        <v>0.364061011616523</v>
      </c>
      <c r="R123" s="83" t="n">
        <v>0</v>
      </c>
      <c r="S123" s="81" t="n">
        <f aca="false">'Quotas X Metas'!$P112</f>
        <v>0.364061011616523</v>
      </c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</row>
    <row r="124" customFormat="false" ht="17" hidden="false" customHeight="false" outlineLevel="0" collapsed="false">
      <c r="A124" s="85" t="s">
        <v>138</v>
      </c>
      <c r="B124" s="81" t="n">
        <v>11.5797172166883</v>
      </c>
      <c r="C124" s="81" t="n">
        <f aca="false">'Quotas X Metas'!$B113</f>
        <v>0.546983361048881</v>
      </c>
      <c r="D124" s="82" t="n">
        <v>12.4516179466661</v>
      </c>
      <c r="E124" s="82" t="n">
        <f aca="false">'Quotas X Metas'!$D113</f>
        <v>0.0657211082518261</v>
      </c>
      <c r="F124" s="81" t="n">
        <v>13.1192044241478</v>
      </c>
      <c r="G124" s="81" t="n">
        <f aca="false">'Quotas X Metas'!$F113</f>
        <v>-0.299055128616543</v>
      </c>
      <c r="H124" s="82" t="n">
        <v>13.7382253040634</v>
      </c>
      <c r="I124" s="82" t="n">
        <f aca="false">'Quotas X Metas'!$H113</f>
        <v>-0.678694812072789</v>
      </c>
      <c r="J124" s="83" t="n">
        <v>11.8173521453496</v>
      </c>
      <c r="K124" s="81" t="n">
        <f aca="false">'Quotas X Metas'!$J113</f>
        <v>0.525709082939074</v>
      </c>
      <c r="L124" s="84" t="n">
        <v>13.0927190319156</v>
      </c>
      <c r="M124" s="82" t="n">
        <f aca="false">'Quotas X Metas'!$L113</f>
        <v>-0.055991663096655</v>
      </c>
      <c r="N124" s="83" t="n">
        <v>14.0565778818419</v>
      </c>
      <c r="O124" s="81" t="n">
        <f aca="false">'Quotas X Metas'!$N113</f>
        <v>-0.485846257513511</v>
      </c>
      <c r="P124" s="84" t="n">
        <v>15.0841423607971</v>
      </c>
      <c r="Q124" s="89" t="n">
        <f aca="false">'Quotas X Metas'!$P113</f>
        <v>-0.927300023651678</v>
      </c>
      <c r="R124" s="83" t="n">
        <v>0</v>
      </c>
      <c r="S124" s="81" t="n">
        <f aca="false">'Quotas X Metas'!$P113</f>
        <v>-0.927300023651678</v>
      </c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</row>
    <row r="125" customFormat="false" ht="17" hidden="false" customHeight="false" outlineLevel="0" collapsed="false">
      <c r="A125" s="85" t="s">
        <v>139</v>
      </c>
      <c r="B125" s="81" t="n">
        <v>11.5167226599824</v>
      </c>
      <c r="C125" s="81" t="n">
        <f aca="false">'Quotas X Metas'!$B114</f>
        <v>0.482164243569416</v>
      </c>
      <c r="D125" s="82" t="n">
        <v>12.4434399865972</v>
      </c>
      <c r="E125" s="82" t="n">
        <f aca="false">'Quotas X Metas'!$D114</f>
        <v>-0.407451527466307</v>
      </c>
      <c r="F125" s="81" t="n">
        <v>13.1585557619731</v>
      </c>
      <c r="G125" s="81" t="n">
        <f aca="false">'Quotas X Metas'!$F114</f>
        <v>-1.06943735405333</v>
      </c>
      <c r="H125" s="82" t="n">
        <v>13.8321030686868</v>
      </c>
      <c r="I125" s="82" t="n">
        <f aca="false">'Quotas X Metas'!$H114</f>
        <v>-1.74136168579072</v>
      </c>
      <c r="J125" s="83" t="n">
        <v>11.7555521449382</v>
      </c>
      <c r="K125" s="81" t="n">
        <f aca="false">'Quotas X Metas'!$J114</f>
        <v>0.230682464711518</v>
      </c>
      <c r="L125" s="84" t="n">
        <v>13.1000539727069</v>
      </c>
      <c r="M125" s="82" t="n">
        <f aca="false">'Quotas X Metas'!$L114</f>
        <v>-0.36439289377036</v>
      </c>
      <c r="N125" s="83" t="n">
        <v>14.1252046457166</v>
      </c>
      <c r="O125" s="81" t="n">
        <f aca="false">'Quotas X Metas'!$N114</f>
        <v>-0.798326937517357</v>
      </c>
      <c r="P125" s="84" t="n">
        <v>15.2253268234336</v>
      </c>
      <c r="Q125" s="89" t="n">
        <f aca="false">'Quotas X Metas'!$P114</f>
        <v>-1.24118059824967</v>
      </c>
      <c r="R125" s="83" t="n">
        <v>0</v>
      </c>
      <c r="S125" s="81" t="n">
        <f aca="false">'Quotas X Metas'!$P114</f>
        <v>-1.24118059824967</v>
      </c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</row>
    <row r="126" customFormat="false" ht="17" hidden="false" customHeight="false" outlineLevel="0" collapsed="false">
      <c r="A126" s="85" t="s">
        <v>140</v>
      </c>
      <c r="B126" s="81" t="n">
        <v>11.4614595988188</v>
      </c>
      <c r="C126" s="81" t="n">
        <f aca="false">'Quotas X Metas'!$B115</f>
        <v>0.5776843893464</v>
      </c>
      <c r="D126" s="82" t="n">
        <v>12.4943484027799</v>
      </c>
      <c r="E126" s="82" t="n">
        <f aca="false">'Quotas X Metas'!$D115</f>
        <v>0.0926826690759608</v>
      </c>
      <c r="F126" s="81" t="n">
        <v>13.3007994793988</v>
      </c>
      <c r="G126" s="81" t="n">
        <f aca="false">'Quotas X Metas'!$F115</f>
        <v>-0.260019028578495</v>
      </c>
      <c r="H126" s="82" t="n">
        <v>14.077238705904</v>
      </c>
      <c r="I126" s="82" t="n">
        <f aca="false">'Quotas X Metas'!$H115</f>
        <v>-0.63810356090207</v>
      </c>
      <c r="J126" s="83" t="n">
        <v>11.7284965578636</v>
      </c>
      <c r="K126" s="81" t="n">
        <f aca="false">'Quotas X Metas'!$J115</f>
        <v>0.484180945688117</v>
      </c>
      <c r="L126" s="84" t="n">
        <v>13.1479642172628</v>
      </c>
      <c r="M126" s="82" t="n">
        <f aca="false">'Quotas X Metas'!$L115</f>
        <v>0.11156978469018</v>
      </c>
      <c r="N126" s="83" t="n">
        <v>14.2388774463787</v>
      </c>
      <c r="O126" s="81" t="n">
        <f aca="false">'Quotas X Metas'!$N115</f>
        <v>-0.146048363534923</v>
      </c>
      <c r="P126" s="84" t="n">
        <v>15.4166756119026</v>
      </c>
      <c r="Q126" s="89" t="n">
        <f aca="false">'Quotas X Metas'!$P115</f>
        <v>-0.429191624112601</v>
      </c>
      <c r="R126" s="83" t="n">
        <v>0</v>
      </c>
      <c r="S126" s="81" t="n">
        <f aca="false">'Quotas X Metas'!$P115</f>
        <v>-0.429191624112601</v>
      </c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</row>
    <row r="127" customFormat="false" ht="17" hidden="false" customHeight="false" outlineLevel="0" collapsed="false">
      <c r="A127" s="80" t="n">
        <v>2012</v>
      </c>
      <c r="B127" s="81" t="s">
        <v>244</v>
      </c>
      <c r="C127" s="81" t="n">
        <f aca="false">((C128/100+1)*(C129/100+1)*(C130/100+1)*(C131/100+1)*(C132/100+1)*(C133/100+1)*(C134/100+1)*(C135/100+1)*(C136/100+1)*(C137/100+1)*(C138/100+1)*(C139/100+1)-1)*100</f>
        <v>8.49913182707525</v>
      </c>
      <c r="D127" s="82" t="s">
        <v>244</v>
      </c>
      <c r="E127" s="82" t="n">
        <f aca="false">((E128/100+1)*(E129/100+1)*(E130/100+1)*(E131/100+1)*(E132/100+1)*(E133/100+1)*(E134/100+1)*(E135/100+1)*(E136/100+1)*(E137/100+1)*(E138/100+1)*(E139/100+1)-1)*100</f>
        <v>8.55690298696812</v>
      </c>
      <c r="F127" s="81" t="s">
        <v>244</v>
      </c>
      <c r="G127" s="81" t="n">
        <f aca="false">((G128/100+1)*(G129/100+1)*(G130/100+1)*(G131/100+1)*(G132/100+1)*(G133/100+1)*(G134/100+1)*(G135/100+1)*(G136/100+1)*(G137/100+1)*(G138/100+1)*(G139/100+1)-1)*100</f>
        <v>8.60401737121077</v>
      </c>
      <c r="H127" s="82" t="s">
        <v>244</v>
      </c>
      <c r="I127" s="82" t="n">
        <f aca="false">((I128/100+1)*(I129/100+1)*(I130/100+1)*(I131/100+1)*(I132/100+1)*(I133/100+1)*(I134/100+1)*(I135/100+1)*(I136/100+1)*(I137/100+1)*(I138/100+1)*(I139/100+1)-1)*100</f>
        <v>8.50870785252078</v>
      </c>
      <c r="J127" s="83" t="s">
        <v>244</v>
      </c>
      <c r="K127" s="81" t="n">
        <f aca="false">((K128/100+1)*(K129/100+1)*(K130/100+1)*(K131/100+1)*(K132/100+1)*(K133/100+1)*(K134/100+1)*(K135/100+1)*(K136/100+1)*(K137/100+1)*(K138/100+1)*(K139/100+1)-1)*100</f>
        <v>10.1017786364327</v>
      </c>
      <c r="L127" s="84" t="s">
        <v>244</v>
      </c>
      <c r="M127" s="82" t="n">
        <f aca="false">((M128/100+1)*(M129/100+1)*(M130/100+1)*(M131/100+1)*(M132/100+1)*(M133/100+1)*(M134/100+1)*(M135/100+1)*(M136/100+1)*(M137/100+1)*(M138/100+1)*(M139/100+1)-1)*100</f>
        <v>10.3606305196466</v>
      </c>
      <c r="N127" s="83" t="s">
        <v>244</v>
      </c>
      <c r="O127" s="81" t="n">
        <f aca="false">((O128/100+1)*(O129/100+1)*(O130/100+1)*(O131/100+1)*(O132/100+1)*(O133/100+1)*(O134/100+1)*(O135/100+1)*(O136/100+1)*(O137/100+1)*(O138/100+1)*(O139/100+1)-1)*100</f>
        <v>10.5414704328153</v>
      </c>
      <c r="P127" s="84" t="s">
        <v>244</v>
      </c>
      <c r="Q127" s="89" t="n">
        <f aca="false">((Q128/100+1)*(Q129/100+1)*(Q130/100+1)*(Q131/100+1)*(Q132/100+1)*(Q133/100+1)*(Q134/100+1)*(Q135/100+1)*(Q136/100+1)*(Q137/100+1)*(Q138/100+1)*(Q139/100+1)-1)*100</f>
        <v>10.4733363010338</v>
      </c>
      <c r="R127" s="83" t="s">
        <v>244</v>
      </c>
      <c r="S127" s="81" t="n">
        <f aca="false">((S128/100+1)*(S129/100+1)*(S130/100+1)*(S131/100+1)*(S132/100+1)*(S133/100+1)*(S134/100+1)*(S135/100+1)*(S136/100+1)*(S137/100+1)*(S138/100+1)*(S139/100+1)-1)*100</f>
        <v>3.31597141790658</v>
      </c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</row>
    <row r="128" customFormat="false" ht="17" hidden="false" customHeight="false" outlineLevel="0" collapsed="false">
      <c r="A128" s="85" t="s">
        <v>141</v>
      </c>
      <c r="B128" s="81" t="n">
        <v>11.3956288312988</v>
      </c>
      <c r="C128" s="81" t="n">
        <f aca="false">'Quotas X Metas'!$B116</f>
        <v>0.541353428510583</v>
      </c>
      <c r="D128" s="82" t="n">
        <v>12.4827790305139</v>
      </c>
      <c r="E128" s="82" t="n">
        <f aca="false">'Quotas X Metas'!$D116</f>
        <v>1.63835750016377</v>
      </c>
      <c r="F128" s="81" t="n">
        <v>13.3354742475897</v>
      </c>
      <c r="G128" s="81" t="n">
        <f aca="false">'Quotas X Metas'!$F116</f>
        <v>2.46310530330562</v>
      </c>
      <c r="H128" s="82" t="n">
        <v>14.1676429402331</v>
      </c>
      <c r="I128" s="82" t="n">
        <f aca="false">'Quotas X Metas'!$H116</f>
        <v>3.30530564450744</v>
      </c>
      <c r="J128" s="83" t="n">
        <v>11.6719830388984</v>
      </c>
      <c r="K128" s="81" t="n">
        <f aca="false">'Quotas X Metas'!$J116</f>
        <v>0.735281967029322</v>
      </c>
      <c r="L128" s="84" t="n">
        <v>13.1333114059766</v>
      </c>
      <c r="M128" s="82" t="n">
        <f aca="false">'Quotas X Metas'!$L116</f>
        <v>1.7478368348073</v>
      </c>
      <c r="N128" s="83" t="n">
        <v>14.2597035135977</v>
      </c>
      <c r="O128" s="81" t="n">
        <f aca="false">'Quotas X Metas'!$N116</f>
        <v>2.53239024637997</v>
      </c>
      <c r="P128" s="84" t="n">
        <v>15.4831278965247</v>
      </c>
      <c r="Q128" s="89" t="n">
        <f aca="false">'Quotas X Metas'!$P116</f>
        <v>3.2720271688172</v>
      </c>
      <c r="R128" s="83" t="n">
        <v>0</v>
      </c>
      <c r="S128" s="81" t="n">
        <f aca="false">'Quotas X Metas'!$P116</f>
        <v>3.2720271688172</v>
      </c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</row>
    <row r="129" customFormat="false" ht="17" hidden="false" customHeight="false" outlineLevel="0" collapsed="false">
      <c r="A129" s="85" t="s">
        <v>142</v>
      </c>
      <c r="B129" s="81" t="n">
        <v>11.3342703752384</v>
      </c>
      <c r="C129" s="81" t="n">
        <f aca="false">'Quotas X Metas'!$B117</f>
        <v>0.554600870636463</v>
      </c>
      <c r="D129" s="82" t="n">
        <v>12.2815631175956</v>
      </c>
      <c r="E129" s="82" t="n">
        <f aca="false">'Quotas X Metas'!$D117</f>
        <v>0.560855627324642</v>
      </c>
      <c r="F129" s="81" t="n">
        <v>13.0149034717249</v>
      </c>
      <c r="G129" s="81" t="n">
        <f aca="false">'Quotas X Metas'!$F117</f>
        <v>0.576189957480295</v>
      </c>
      <c r="H129" s="82" t="n">
        <v>13.7143419986658</v>
      </c>
      <c r="I129" s="82" t="n">
        <f aca="false">'Quotas X Metas'!$H117</f>
        <v>0.590555057031693</v>
      </c>
      <c r="J129" s="83" t="n">
        <v>11.5867874800053</v>
      </c>
      <c r="K129" s="81" t="n">
        <f aca="false">'Quotas X Metas'!$J117</f>
        <v>0.606855319786021</v>
      </c>
      <c r="L129" s="84" t="n">
        <v>12.9077057735921</v>
      </c>
      <c r="M129" s="82" t="n">
        <f aca="false">'Quotas X Metas'!$L117</f>
        <v>0.592063799982071</v>
      </c>
      <c r="N129" s="83" t="n">
        <v>13.9075110589157</v>
      </c>
      <c r="O129" s="81" t="n">
        <f aca="false">'Quotas X Metas'!$N117</f>
        <v>0.60875339878541</v>
      </c>
      <c r="P129" s="84" t="n">
        <v>14.992567033566</v>
      </c>
      <c r="Q129" s="89" t="n">
        <f aca="false">'Quotas X Metas'!$P117</f>
        <v>0.59883727293699</v>
      </c>
      <c r="R129" s="83" t="n">
        <v>0</v>
      </c>
      <c r="S129" s="81" t="n">
        <f aca="false">'Quotas X Metas'!$P117</f>
        <v>0.59883727293699</v>
      </c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</row>
    <row r="130" customFormat="false" ht="17" hidden="false" customHeight="false" outlineLevel="0" collapsed="false">
      <c r="A130" s="85" t="s">
        <v>143</v>
      </c>
      <c r="B130" s="81" t="n">
        <v>11.2717571064665</v>
      </c>
      <c r="C130" s="81" t="n">
        <f aca="false">'Quotas X Metas'!$B118</f>
        <v>0.628698091980384</v>
      </c>
      <c r="D130" s="82" t="n">
        <v>12.213065447369</v>
      </c>
      <c r="E130" s="82" t="n">
        <f aca="false">'Quotas X Metas'!$D118</f>
        <v>-0.217652970031856</v>
      </c>
      <c r="F130" s="81" t="n">
        <v>12.9403425214785</v>
      </c>
      <c r="G130" s="81" t="n">
        <f aca="false">'Quotas X Metas'!$F118</f>
        <v>-0.852285356786542</v>
      </c>
      <c r="H130" s="82" t="n">
        <v>13.6338267464777</v>
      </c>
      <c r="I130" s="82" t="n">
        <f aca="false">'Quotas X Metas'!$H118</f>
        <v>-1.48752201298292</v>
      </c>
      <c r="J130" s="83" t="n">
        <v>11.516896577106</v>
      </c>
      <c r="K130" s="81" t="n">
        <f aca="false">'Quotas X Metas'!$J118</f>
        <v>0.767533756720429</v>
      </c>
      <c r="L130" s="84" t="n">
        <v>12.8317337234316</v>
      </c>
      <c r="M130" s="82" t="n">
        <f aca="false">'Quotas X Metas'!$L118</f>
        <v>0.236257382382088</v>
      </c>
      <c r="N130" s="83" t="n">
        <v>13.8233608777179</v>
      </c>
      <c r="O130" s="81" t="n">
        <f aca="false">'Quotas X Metas'!$N118</f>
        <v>-0.156346127282536</v>
      </c>
      <c r="P130" s="84" t="n">
        <v>14.9033203969035</v>
      </c>
      <c r="Q130" s="89" t="n">
        <f aca="false">'Quotas X Metas'!$P118</f>
        <v>-0.552973920875732</v>
      </c>
      <c r="R130" s="83" t="n">
        <v>0</v>
      </c>
      <c r="S130" s="81" t="n">
        <f aca="false">'Quotas X Metas'!$P118</f>
        <v>-0.552973920875732</v>
      </c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</row>
    <row r="131" customFormat="false" ht="17" hidden="false" customHeight="false" outlineLevel="0" collapsed="false">
      <c r="A131" s="85" t="s">
        <v>144</v>
      </c>
      <c r="B131" s="81" t="n">
        <v>11.2013345290174</v>
      </c>
      <c r="C131" s="81" t="n">
        <f aca="false">'Quotas X Metas'!B119</f>
        <v>0.546389611102849</v>
      </c>
      <c r="D131" s="82" t="n">
        <v>12.2397055351184</v>
      </c>
      <c r="E131" s="82" t="n">
        <f aca="false">'Quotas X Metas'!D119</f>
        <v>1.17216756407281</v>
      </c>
      <c r="F131" s="81" t="n">
        <v>13.0515792156057</v>
      </c>
      <c r="G131" s="81" t="n">
        <f aca="false">'Quotas X Metas'!F119</f>
        <v>1.64887418556754</v>
      </c>
      <c r="H131" s="82" t="n">
        <v>13.8396952565767</v>
      </c>
      <c r="I131" s="82" t="n">
        <f aca="false">'Quotas X Metas'!H119</f>
        <v>2.12516678020693</v>
      </c>
      <c r="J131" s="83" t="n">
        <v>11.4291738069624</v>
      </c>
      <c r="K131" s="81" t="n">
        <f aca="false">'Quotas X Metas'!J119</f>
        <v>0.633809432159582</v>
      </c>
      <c r="L131" s="84" t="n">
        <v>12.8014892560952</v>
      </c>
      <c r="M131" s="82" t="n">
        <f aca="false">'Quotas X Metas'!L119</f>
        <v>1.1613001115895</v>
      </c>
      <c r="N131" s="83" t="n">
        <v>13.8450070058062</v>
      </c>
      <c r="O131" s="81" t="n">
        <f aca="false">'Quotas X Metas'!N119</f>
        <v>1.55548430061545</v>
      </c>
      <c r="P131" s="84" t="n">
        <v>14.9861901227631</v>
      </c>
      <c r="Q131" s="89" t="n">
        <f aca="false">'Quotas X Metas'!P119</f>
        <v>1.95283485328202</v>
      </c>
      <c r="R131" s="83" t="n">
        <v>0</v>
      </c>
      <c r="S131" s="81" t="n">
        <f aca="false">'Quotas X Metas'!T119</f>
        <v>0</v>
      </c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</row>
    <row r="132" customFormat="false" ht="17" hidden="false" customHeight="false" outlineLevel="0" collapsed="false">
      <c r="A132" s="85" t="s">
        <v>145</v>
      </c>
      <c r="B132" s="81" t="n">
        <v>11.140464196374</v>
      </c>
      <c r="C132" s="81" t="n">
        <f aca="false">'Quotas X Metas'!B120</f>
        <v>0.692129284621368</v>
      </c>
      <c r="D132" s="82" t="n">
        <v>12.0978979020895</v>
      </c>
      <c r="E132" s="82" t="n">
        <f aca="false">'Quotas X Metas'!D120</f>
        <v>0.893737597698596</v>
      </c>
      <c r="F132" s="81" t="n">
        <v>12.8398659769735</v>
      </c>
      <c r="G132" s="81" t="n">
        <f aca="false">'Quotas X Metas'!F120</f>
        <v>1.0485114450459</v>
      </c>
      <c r="H132" s="82" t="n">
        <v>13.5516990599595</v>
      </c>
      <c r="I132" s="82" t="n">
        <f aca="false">'Quotas X Metas'!H120</f>
        <v>1.20696776275855</v>
      </c>
      <c r="J132" s="83" t="n">
        <v>11.3571908679556</v>
      </c>
      <c r="K132" s="81" t="n">
        <f aca="false">'Quotas X Metas'!J120</f>
        <v>0.770854606046778</v>
      </c>
      <c r="L132" s="84" t="n">
        <v>12.6545321584306</v>
      </c>
      <c r="M132" s="82" t="n">
        <f aca="false">'Quotas X Metas'!L120</f>
        <v>0.891427961424496</v>
      </c>
      <c r="N132" s="83" t="n">
        <v>13.6329486409281</v>
      </c>
      <c r="O132" s="81" t="n">
        <f aca="false">'Quotas X Metas'!N120</f>
        <v>0.980638586395832</v>
      </c>
      <c r="P132" s="84" t="n">
        <v>14.6991401879625</v>
      </c>
      <c r="Q132" s="89" t="n">
        <f aca="false">'Quotas X Metas'!P120</f>
        <v>1.06869564073959</v>
      </c>
      <c r="R132" s="83" t="n">
        <v>0</v>
      </c>
      <c r="S132" s="81" t="n">
        <f aca="false">'Quotas X Metas'!T120</f>
        <v>0</v>
      </c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</row>
    <row r="133" customFormat="false" ht="17" hidden="false" customHeight="false" outlineLevel="0" collapsed="false">
      <c r="A133" s="85" t="s">
        <v>146</v>
      </c>
      <c r="B133" s="81" t="n">
        <v>11.0638876377991</v>
      </c>
      <c r="C133" s="81" t="n">
        <f aca="false">'Quotas X Metas'!B121</f>
        <v>0.65581777528847</v>
      </c>
      <c r="D133" s="82" t="n">
        <v>11.9907322150333</v>
      </c>
      <c r="E133" s="82" t="n">
        <f aca="false">'Quotas X Metas'!D121</f>
        <v>1.16467409092504</v>
      </c>
      <c r="F133" s="81" t="n">
        <v>12.7066354520055</v>
      </c>
      <c r="G133" s="81" t="n">
        <f aca="false">'Quotas X Metas'!F121</f>
        <v>1.53833279169706</v>
      </c>
      <c r="H133" s="82" t="n">
        <v>13.3900850475564</v>
      </c>
      <c r="I133" s="82" t="n">
        <f aca="false">'Quotas X Metas'!H121</f>
        <v>1.9247476308957</v>
      </c>
      <c r="J133" s="83" t="n">
        <v>11.2703131402721</v>
      </c>
      <c r="K133" s="81" t="n">
        <f aca="false">'Quotas X Metas'!J121</f>
        <v>0.763419409280952</v>
      </c>
      <c r="L133" s="84" t="n">
        <v>12.5427228297876</v>
      </c>
      <c r="M133" s="82" t="n">
        <f aca="false">'Quotas X Metas'!L121</f>
        <v>1.14740553984061</v>
      </c>
      <c r="N133" s="83" t="n">
        <v>13.500556955844</v>
      </c>
      <c r="O133" s="81" t="n">
        <f aca="false">'Quotas X Metas'!N121</f>
        <v>1.4387869888526</v>
      </c>
      <c r="P133" s="84" t="n">
        <v>14.5437121726354</v>
      </c>
      <c r="Q133" s="89" t="n">
        <f aca="false">'Quotas X Metas'!P121</f>
        <v>1.72175530239966</v>
      </c>
      <c r="R133" s="83" t="n">
        <v>0</v>
      </c>
      <c r="S133" s="81" t="n">
        <f aca="false">'Quotas X Metas'!T121</f>
        <v>0</v>
      </c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</row>
    <row r="134" customFormat="false" ht="17" hidden="false" customHeight="false" outlineLevel="0" collapsed="false">
      <c r="A134" s="85" t="s">
        <v>147</v>
      </c>
      <c r="B134" s="81" t="n">
        <v>10.9918014590735</v>
      </c>
      <c r="C134" s="81" t="n">
        <f aca="false">'Quotas X Metas'!B122</f>
        <v>0.654863201084011</v>
      </c>
      <c r="D134" s="82" t="n">
        <v>11.8526870437216</v>
      </c>
      <c r="E134" s="82" t="n">
        <f aca="false">'Quotas X Metas'!D122</f>
        <v>0.514138549069787</v>
      </c>
      <c r="F134" s="81" t="n">
        <v>12.5141265282793</v>
      </c>
      <c r="G134" s="81" t="n">
        <f aca="false">'Quotas X Metas'!F122</f>
        <v>0.409433565872996</v>
      </c>
      <c r="H134" s="82" t="n">
        <v>13.1372265883457</v>
      </c>
      <c r="I134" s="82" t="n">
        <f aca="false">'Quotas X Metas'!H122</f>
        <v>0.310027760924125</v>
      </c>
      <c r="J134" s="83" t="n">
        <v>11.1849252529125</v>
      </c>
      <c r="K134" s="81" t="n">
        <f aca="false">'Quotas X Metas'!J122</f>
        <v>0.744363445007012</v>
      </c>
      <c r="L134" s="84" t="n">
        <v>12.4004395040936</v>
      </c>
      <c r="M134" s="82" t="n">
        <f aca="false">'Quotas X Metas'!L122</f>
        <v>0.747242168141682</v>
      </c>
      <c r="N134" s="83" t="n">
        <v>13.3090677999588</v>
      </c>
      <c r="O134" s="81" t="n">
        <f aca="false">'Quotas X Metas'!N122</f>
        <v>0.731686370797036</v>
      </c>
      <c r="P134" s="84" t="n">
        <v>14.2975434646691</v>
      </c>
      <c r="Q134" s="89" t="n">
        <f aca="false">'Quotas X Metas'!P122</f>
        <v>0.713764667103822</v>
      </c>
      <c r="R134" s="83" t="n">
        <v>0</v>
      </c>
      <c r="S134" s="81" t="n">
        <f aca="false">'Quotas X Metas'!T122</f>
        <v>0</v>
      </c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</row>
    <row r="135" customFormat="false" ht="17" hidden="false" customHeight="false" outlineLevel="0" collapsed="false">
      <c r="A135" s="85" t="s">
        <v>148</v>
      </c>
      <c r="B135" s="81" t="n">
        <v>10.9202885117938</v>
      </c>
      <c r="C135" s="81" t="n">
        <f aca="false">'Quotas X Metas'!B123</f>
        <v>0.731743674788166</v>
      </c>
      <c r="D135" s="82" t="n">
        <v>11.7920595198058</v>
      </c>
      <c r="E135" s="82" t="n">
        <f aca="false">'Quotas X Metas'!D123</f>
        <v>-1.84037112658243</v>
      </c>
      <c r="F135" s="81" t="n">
        <v>12.4630984177097</v>
      </c>
      <c r="G135" s="81" t="n">
        <f aca="false">'Quotas X Metas'!F123</f>
        <v>-3.70293491001388</v>
      </c>
      <c r="H135" s="82" t="n">
        <v>13.0966234164038</v>
      </c>
      <c r="I135" s="82" t="n">
        <f aca="false">'Quotas X Metas'!H123</f>
        <v>-5.60364299599879</v>
      </c>
      <c r="J135" s="83" t="n">
        <v>11.1022838962062</v>
      </c>
      <c r="K135" s="81" t="n">
        <f aca="false">'Quotas X Metas'!J123</f>
        <v>0.895787422564776</v>
      </c>
      <c r="L135" s="84" t="n">
        <v>12.3084654494829</v>
      </c>
      <c r="M135" s="82" t="n">
        <f aca="false">'Quotas X Metas'!L123</f>
        <v>-1.36713800720996</v>
      </c>
      <c r="N135" s="83" t="n">
        <v>13.2123945191371</v>
      </c>
      <c r="O135" s="81" t="n">
        <f aca="false">'Quotas X Metas'!N123</f>
        <v>-3.05490190396199</v>
      </c>
      <c r="P135" s="84" t="n">
        <v>14.1962158836114</v>
      </c>
      <c r="Q135" s="89" t="n">
        <f aca="false">'Quotas X Metas'!P123</f>
        <v>-4.75673649959819</v>
      </c>
      <c r="R135" s="83" t="n">
        <v>0</v>
      </c>
      <c r="S135" s="81" t="n">
        <f aca="false">'Quotas X Metas'!T123</f>
        <v>0</v>
      </c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</row>
    <row r="136" customFormat="false" ht="17" hidden="false" customHeight="false" outlineLevel="0" collapsed="false">
      <c r="A136" s="85" t="s">
        <v>149</v>
      </c>
      <c r="B136" s="81" t="n">
        <v>10.8409603748801</v>
      </c>
      <c r="C136" s="81" t="n">
        <f aca="false">'Quotas X Metas'!B124</f>
        <v>0.72084189121866</v>
      </c>
      <c r="D136" s="82" t="n">
        <v>12.0131459906413</v>
      </c>
      <c r="E136" s="82" t="n">
        <f aca="false">'Quotas X Metas'!D124</f>
        <v>-0.267897605582401</v>
      </c>
      <c r="F136" s="81" t="n">
        <v>12.9423450308239</v>
      </c>
      <c r="G136" s="81" t="n">
        <f aca="false">'Quotas X Metas'!F124</f>
        <v>-1.01281314648249</v>
      </c>
      <c r="H136" s="82" t="n">
        <v>13.8740771729536</v>
      </c>
      <c r="I136" s="82" t="n">
        <f aca="false">'Quotas X Metas'!H124</f>
        <v>-1.80721219117478</v>
      </c>
      <c r="J136" s="83" t="n">
        <v>11.0037140230498</v>
      </c>
      <c r="K136" s="81" t="n">
        <f aca="false">'Quotas X Metas'!J124</f>
        <v>1.0117322562732</v>
      </c>
      <c r="L136" s="84" t="n">
        <v>12.4790715822493</v>
      </c>
      <c r="M136" s="82" t="n">
        <f aca="false">'Quotas X Metas'!L124</f>
        <v>0.050358356089597</v>
      </c>
      <c r="N136" s="83" t="n">
        <v>13.6287391194681</v>
      </c>
      <c r="O136" s="81" t="n">
        <f aca="false">'Quotas X Metas'!N124</f>
        <v>-0.637078056947449</v>
      </c>
      <c r="P136" s="84" t="n">
        <v>14.9052178189986</v>
      </c>
      <c r="Q136" s="89" t="n">
        <f aca="false">'Quotas X Metas'!P124</f>
        <v>-1.33527596890778</v>
      </c>
      <c r="R136" s="83" t="n">
        <v>0</v>
      </c>
      <c r="S136" s="81" t="n">
        <f aca="false">'Quotas X Metas'!T124</f>
        <v>0</v>
      </c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</row>
    <row r="137" customFormat="false" ht="17" hidden="false" customHeight="false" outlineLevel="0" collapsed="false">
      <c r="A137" s="85" t="s">
        <v>150</v>
      </c>
      <c r="B137" s="81" t="n">
        <v>10.7633734700218</v>
      </c>
      <c r="C137" s="81" t="n">
        <f aca="false">'Quotas X Metas'!B125</f>
        <v>0.831205603980756</v>
      </c>
      <c r="D137" s="82" t="n">
        <v>12.0454153732977</v>
      </c>
      <c r="E137" s="82" t="n">
        <f aca="false">'Quotas X Metas'!D125</f>
        <v>0.27670907995998</v>
      </c>
      <c r="F137" s="81" t="n">
        <v>13.0747680031374</v>
      </c>
      <c r="G137" s="81" t="n">
        <f aca="false">'Quotas X Metas'!F125</f>
        <v>-0.140538756436359</v>
      </c>
      <c r="H137" s="82" t="n">
        <v>14.1294258848643</v>
      </c>
      <c r="I137" s="82" t="n">
        <f aca="false">'Quotas X Metas'!H125</f>
        <v>-0.539447842812635</v>
      </c>
      <c r="J137" s="83" t="n">
        <v>10.8935009619115</v>
      </c>
      <c r="K137" s="81" t="n">
        <f aca="false">'Quotas X Metas'!J125</f>
        <v>0.951535645939838</v>
      </c>
      <c r="L137" s="84" t="n">
        <v>12.4727904905659</v>
      </c>
      <c r="M137" s="82" t="n">
        <f aca="false">'Quotas X Metas'!L125</f>
        <v>0.444187640350346</v>
      </c>
      <c r="N137" s="83" t="n">
        <v>13.7161215323629</v>
      </c>
      <c r="O137" s="81" t="n">
        <f aca="false">'Quotas X Metas'!N125</f>
        <v>0.027241227988406</v>
      </c>
      <c r="P137" s="84" t="n">
        <v>15.1069371201742</v>
      </c>
      <c r="Q137" s="89" t="n">
        <f aca="false">'Quotas X Metas'!P125</f>
        <v>-0.383823837587227</v>
      </c>
      <c r="R137" s="83" t="n">
        <v>0</v>
      </c>
      <c r="S137" s="81" t="n">
        <f aca="false">'Quotas X Metas'!T125</f>
        <v>0</v>
      </c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</row>
    <row r="138" customFormat="false" ht="17" hidden="false" customHeight="false" outlineLevel="0" collapsed="false">
      <c r="A138" s="85" t="s">
        <v>151</v>
      </c>
      <c r="B138" s="81" t="n">
        <v>10.67464531</v>
      </c>
      <c r="C138" s="81" t="n">
        <f aca="false">'Quotas X Metas'!B126</f>
        <v>0.739299845283936</v>
      </c>
      <c r="D138" s="82" t="n">
        <v>12.01217658</v>
      </c>
      <c r="E138" s="82" t="n">
        <f aca="false">'Quotas X Metas'!D126</f>
        <v>1.49369853841026</v>
      </c>
      <c r="F138" s="81" t="n">
        <v>13.09316898</v>
      </c>
      <c r="G138" s="81" t="n">
        <f aca="false">'Quotas X Metas'!F126</f>
        <v>2.04440127863592</v>
      </c>
      <c r="H138" s="82" t="n">
        <v>14.20606017</v>
      </c>
      <c r="I138" s="82" t="n">
        <f aca="false">'Quotas X Metas'!H126</f>
        <v>2.59012664410796</v>
      </c>
      <c r="J138" s="83" t="n">
        <v>10.79082243</v>
      </c>
      <c r="K138" s="81" t="n">
        <f aca="false">'Quotas X Metas'!J126</f>
        <v>0.82566007004905</v>
      </c>
      <c r="L138" s="84" t="n">
        <v>12.4176329</v>
      </c>
      <c r="M138" s="82" t="n">
        <f aca="false">'Quotas X Metas'!L126</f>
        <v>1.46848050399433</v>
      </c>
      <c r="N138" s="83" t="n">
        <v>13.71238611</v>
      </c>
      <c r="O138" s="81" t="n">
        <f aca="false">'Quotas X Metas'!N126</f>
        <v>1.95382437291394</v>
      </c>
      <c r="P138" s="84" t="n">
        <v>15.16514456</v>
      </c>
      <c r="Q138" s="89" t="n">
        <f aca="false">'Quotas X Metas'!P126</f>
        <v>2.39220085588221</v>
      </c>
      <c r="R138" s="83" t="n">
        <v>0</v>
      </c>
      <c r="S138" s="81" t="n">
        <f aca="false">'Quotas X Metas'!T126</f>
        <v>0</v>
      </c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</row>
    <row r="139" customFormat="false" ht="17" hidden="false" customHeight="false" outlineLevel="0" collapsed="false">
      <c r="A139" s="85" t="s">
        <v>152</v>
      </c>
      <c r="B139" s="81" t="n">
        <v>10.5963068344801</v>
      </c>
      <c r="C139" s="81" t="n">
        <f aca="false">'Quotas X Metas'!B127</f>
        <v>0.888693632667903</v>
      </c>
      <c r="D139" s="82" t="n">
        <v>11.8353915126137</v>
      </c>
      <c r="E139" s="82" t="n">
        <f aca="false">'Quotas X Metas'!D127</f>
        <v>2.92687595237771</v>
      </c>
      <c r="F139" s="81" t="n">
        <v>12.8308548217219</v>
      </c>
      <c r="G139" s="81" t="n">
        <f aca="false">'Quotas X Metas'!F127</f>
        <v>4.4944000484469</v>
      </c>
      <c r="H139" s="82" t="n">
        <v>13.8473951007799</v>
      </c>
      <c r="I139" s="82" t="n">
        <f aca="false">'Quotas X Metas'!H127</f>
        <v>6.05595844246958</v>
      </c>
      <c r="J139" s="83" t="n">
        <v>10.7024565155419</v>
      </c>
      <c r="K139" s="81" t="n">
        <f aca="false">'Quotas X Metas'!J127</f>
        <v>0.956238125608011</v>
      </c>
      <c r="L139" s="84" t="n">
        <v>12.2379214131436</v>
      </c>
      <c r="M139" s="82" t="n">
        <f aca="false">'Quotas X Metas'!L127</f>
        <v>2.83657189337789</v>
      </c>
      <c r="N139" s="83" t="n">
        <v>13.4496044619302</v>
      </c>
      <c r="O139" s="81" t="n">
        <f aca="false">'Quotas X Metas'!N127</f>
        <v>4.26156858802047</v>
      </c>
      <c r="P139" s="84" t="n">
        <v>14.81083952894</v>
      </c>
      <c r="Q139" s="89" t="n">
        <f aca="false">'Quotas X Metas'!P127</f>
        <v>5.67650586248198</v>
      </c>
      <c r="R139" s="83" t="n">
        <v>0</v>
      </c>
      <c r="S139" s="81" t="n">
        <f aca="false">'Quotas X Metas'!T127</f>
        <v>0</v>
      </c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</row>
    <row r="140" customFormat="false" ht="17" hidden="false" customHeight="false" outlineLevel="0" collapsed="false">
      <c r="A140" s="80" t="n">
        <v>2011</v>
      </c>
      <c r="B140" s="81" t="s">
        <v>244</v>
      </c>
      <c r="C140" s="81" t="n">
        <f aca="false">(((C141/100+1)*(C142/100+1)*(C143/100+1)*(C144/100+1)*(C145/100+1)*(C146/100+1)*(C147/100+1)*(C148/100+1)*(C149/100+1)*(C150/100+1)*(C151/100+1)*(C152/100+1)-1)*(100))</f>
        <v>11.6818852401209</v>
      </c>
      <c r="D140" s="82" t="s">
        <v>244</v>
      </c>
      <c r="E140" s="82" t="n">
        <f aca="false">(((E141/100+1)*(E142/100+1)*(E143/100+1)*(E144/100+1)*(E145/100+1)*(E146/100+1)*(E147/100+1)*(E148/100+1)*(E149/100+1)*(E150/100+1)*(E151/100+1)*(E152/100+1)-1)*(100))</f>
        <v>5.14776646582547</v>
      </c>
      <c r="F140" s="81" t="s">
        <v>244</v>
      </c>
      <c r="G140" s="81" t="n">
        <f aca="false">(((G141/100+1)*(G142/100+1)*(G143/100+1)*(G144/100+1)*(G145/100+1)*(G146/100+1)*(G147/100+1)*(G148/100+1)*(G149/100+1)*(G150/100+1)*(G151/100+1)*(G152/100+1)-1)*(100))</f>
        <v>0.580732395060113</v>
      </c>
      <c r="H140" s="82" t="s">
        <v>244</v>
      </c>
      <c r="I140" s="82" t="n">
        <f aca="false">(((I141/100+1)*(I142/100+1)*(I143/100+1)*(I144/100+1)*(I145/100+1)*(I146/100+1)*(I147/100+1)*(I148/100+1)*(I149/100+1)*(I150/100+1)*(I151/100+1)*(I152/100+1)-1)*(100))</f>
        <v>-4.13778985416554</v>
      </c>
      <c r="J140" s="83" t="s">
        <v>244</v>
      </c>
      <c r="K140" s="81" t="n">
        <f aca="false">(((K141/100+1)*(K142/100+1)*(K143/100+1)*(K144/100+1)*(K145/100+1)*(K146/100+1)*(K147/100+1)*(K148/100+1)*(K149/100+1)*(K150/100+1)*(K151/100+1)*(K152/100+1)-1)*(100))</f>
        <v>12.3493149659567</v>
      </c>
      <c r="L140" s="84" t="s">
        <v>244</v>
      </c>
      <c r="M140" s="82" t="n">
        <f aca="false">(((M141/100+1)*(M142/100+1)*(M143/100+1)*(M144/100+1)*(M145/100+1)*(M146/100+1)*(M147/100+1)*(M148/100+1)*(M149/100+1)*(M150/100+1)*(M151/100+1)*(M152/100+1)-1)*(100))</f>
        <v>5.95620841687172</v>
      </c>
      <c r="N140" s="83" t="s">
        <v>244</v>
      </c>
      <c r="O140" s="81" t="n">
        <f aca="false">(((O141/100+1)*(O142/100+1)*(O143/100+1)*(O144/100+1)*(O145/100+1)*(O146/100+1)*(O147/100+1)*(O148/100+1)*(O149/100+1)*(O150/100+1)*(O151/100+1)*(O152/100+1)-1)*(100))</f>
        <v>1.41933574614255</v>
      </c>
      <c r="P140" s="84" t="s">
        <v>244</v>
      </c>
      <c r="Q140" s="89" t="n">
        <f aca="false">(((Q141/100+1)*(Q142/100+1)*(Q143/100+1)*(Q144/100+1)*(Q145/100+1)*(Q146/100+1)*(Q147/100+1)*(Q148/100+1)*(Q149/100+1)*(Q150/100+1)*(Q151/100+1)*(Q152/100+1)-1)*(100))</f>
        <v>-3.05887281662061</v>
      </c>
      <c r="R140" s="83" t="s">
        <v>244</v>
      </c>
      <c r="S140" s="81" t="n">
        <f aca="false">(((S141/100+1)*(S142/100+1)*(S143/100+1)*(S144/100+1)*(S145/100+1)*(S146/100+1)*(S147/100+1)*(S148/100+1)*(S149/100+1)*(S150/100+1)*(S151/100+1)*(S152/100+1)-1)*(100))</f>
        <v>0</v>
      </c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</row>
    <row r="141" customFormat="false" ht="17" hidden="false" customHeight="false" outlineLevel="0" collapsed="false">
      <c r="A141" s="85" t="s">
        <v>153</v>
      </c>
      <c r="B141" s="81" t="n">
        <v>10.5029676191307</v>
      </c>
      <c r="C141" s="81" t="n">
        <f aca="false">'Quotas X Metas'!B128</f>
        <v>0.914788499848007</v>
      </c>
      <c r="D141" s="82" t="n">
        <v>11.4988348650644</v>
      </c>
      <c r="E141" s="82" t="n">
        <f aca="false">'Quotas X Metas'!D128</f>
        <v>0.689888574651998</v>
      </c>
      <c r="F141" s="81" t="n">
        <v>12.2789879774333</v>
      </c>
      <c r="G141" s="81" t="n">
        <f aca="false">'Quotas X Metas'!F128</f>
        <v>0.65482934739689</v>
      </c>
      <c r="H141" s="82" t="n">
        <v>13.0566875279598</v>
      </c>
      <c r="I141" s="82" t="n">
        <f aca="false">'Quotas X Metas'!H128</f>
        <v>0.382679263249974</v>
      </c>
      <c r="J141" s="83" t="n">
        <v>10.6010849045864</v>
      </c>
      <c r="K141" s="81" t="n">
        <f aca="false">'Quotas X Metas'!J128</f>
        <v>0.844361761754264</v>
      </c>
      <c r="L141" s="84" t="n">
        <v>11.9003591632545</v>
      </c>
      <c r="M141" s="82" t="n">
        <f aca="false">'Quotas X Metas'!L128</f>
        <v>0.595288578880893</v>
      </c>
      <c r="N141" s="83" t="n">
        <v>12.8998677484298</v>
      </c>
      <c r="O141" s="81" t="n">
        <f aca="false">'Quotas X Metas'!N128</f>
        <v>0.427616365392169</v>
      </c>
      <c r="P141" s="84" t="n">
        <v>14.0152623537612</v>
      </c>
      <c r="Q141" s="89" t="n">
        <f aca="false">'Quotas X Metas'!P128</f>
        <v>0.225586686977253</v>
      </c>
      <c r="R141" s="83" t="n">
        <v>0</v>
      </c>
      <c r="S141" s="81" t="n">
        <f aca="false">'Quotas X Metas'!T128</f>
        <v>0</v>
      </c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</row>
    <row r="142" customFormat="false" ht="17" hidden="false" customHeight="false" outlineLevel="0" collapsed="false">
      <c r="A142" s="85" t="s">
        <v>154</v>
      </c>
      <c r="B142" s="81" t="n">
        <v>10.4077586415165</v>
      </c>
      <c r="C142" s="81" t="n">
        <f aca="false">'Quotas X Metas'!B129</f>
        <v>0.886212207269388</v>
      </c>
      <c r="D142" s="82" t="n">
        <v>11.4200492625339</v>
      </c>
      <c r="E142" s="82" t="n">
        <f aca="false">'Quotas X Metas'!D129</f>
        <v>0.152323419246581</v>
      </c>
      <c r="F142" s="81" t="n">
        <v>12.1991046578337</v>
      </c>
      <c r="G142" s="81" t="n">
        <f aca="false">'Quotas X Metas'!F129</f>
        <v>-0.369953367603626</v>
      </c>
      <c r="H142" s="82" t="n">
        <v>13.0069127724006</v>
      </c>
      <c r="I142" s="82" t="n">
        <f aca="false">'Quotas X Metas'!H129</f>
        <v>-0.865797285453207</v>
      </c>
      <c r="J142" s="83" t="n">
        <v>10.5123228708726</v>
      </c>
      <c r="K142" s="81" t="n">
        <f aca="false">'Quotas X Metas'!J129</f>
        <v>1.0183205634277</v>
      </c>
      <c r="L142" s="84" t="n">
        <v>11.8299369040146</v>
      </c>
      <c r="M142" s="82" t="n">
        <f aca="false">'Quotas X Metas'!L129</f>
        <v>0.225749699932076</v>
      </c>
      <c r="N142" s="83" t="n">
        <v>12.8449406669196</v>
      </c>
      <c r="O142" s="81" t="n">
        <f aca="false">'Quotas X Metas'!N129</f>
        <v>-0.35815619888806</v>
      </c>
      <c r="P142" s="84" t="n">
        <v>13.9837169352017</v>
      </c>
      <c r="Q142" s="89" t="n">
        <f aca="false">'Quotas X Metas'!P129</f>
        <v>-0.902674681441729</v>
      </c>
      <c r="R142" s="83" t="n">
        <v>0</v>
      </c>
      <c r="S142" s="81" t="n">
        <f aca="false">'Quotas X Metas'!T129</f>
        <v>0</v>
      </c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</row>
    <row r="143" customFormat="false" ht="17" hidden="false" customHeight="false" outlineLevel="0" collapsed="false">
      <c r="A143" s="85" t="s">
        <v>155</v>
      </c>
      <c r="B143" s="81" t="n">
        <v>10.3163340320687</v>
      </c>
      <c r="C143" s="81" t="n">
        <f aca="false">'Quotas X Metas'!B130</f>
        <v>0.883342874911008</v>
      </c>
      <c r="D143" s="82" t="n">
        <v>11.4026803102405</v>
      </c>
      <c r="E143" s="82" t="n">
        <f aca="false">'Quotas X Metas'!D130</f>
        <v>3.03302611219081</v>
      </c>
      <c r="F143" s="81" t="n">
        <v>12.2444032497405</v>
      </c>
      <c r="G143" s="81" t="n">
        <f aca="false">'Quotas X Metas'!F130</f>
        <v>4.6220502074847</v>
      </c>
      <c r="H143" s="82" t="n">
        <v>13.1205097897563</v>
      </c>
      <c r="I143" s="82" t="n">
        <f aca="false">'Quotas X Metas'!H130</f>
        <v>6.09763795908718</v>
      </c>
      <c r="J143" s="83" t="n">
        <v>10.4063528424904</v>
      </c>
      <c r="K143" s="81" t="n">
        <f aca="false">'Quotas X Metas'!J130</f>
        <v>0.87502709145999</v>
      </c>
      <c r="L143" s="84" t="n">
        <v>11.8032909984769</v>
      </c>
      <c r="M143" s="82" t="n">
        <f aca="false">'Quotas X Metas'!L130</f>
        <v>2.89177458597702</v>
      </c>
      <c r="N143" s="83" t="n">
        <v>12.8911109804644</v>
      </c>
      <c r="O143" s="81" t="n">
        <f aca="false">'Quotas X Metas'!N130</f>
        <v>4.39613160605468</v>
      </c>
      <c r="P143" s="84" t="n">
        <v>14.1110942288316</v>
      </c>
      <c r="Q143" s="89" t="n">
        <f aca="false">'Quotas X Metas'!P130</f>
        <v>5.88608254631899</v>
      </c>
      <c r="R143" s="83" t="n">
        <v>0</v>
      </c>
      <c r="S143" s="81" t="n">
        <f aca="false">'Quotas X Metas'!T130</f>
        <v>0</v>
      </c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</row>
    <row r="144" customFormat="false" ht="17" hidden="false" customHeight="false" outlineLevel="0" collapsed="false">
      <c r="A144" s="85" t="s">
        <v>156</v>
      </c>
      <c r="B144" s="81" t="n">
        <v>10.22600336434</v>
      </c>
      <c r="C144" s="81" t="n">
        <f aca="false">'Quotas X Metas'!B131</f>
        <v>0.957807256739085</v>
      </c>
      <c r="D144" s="82" t="n">
        <v>11.0670148508525</v>
      </c>
      <c r="E144" s="82" t="n">
        <f aca="false">'Quotas X Metas'!D131</f>
        <v>-0.713262950422044</v>
      </c>
      <c r="F144" s="81" t="n">
        <v>11.7034633004734</v>
      </c>
      <c r="G144" s="81" t="n">
        <f aca="false">'Quotas X Metas'!F131</f>
        <v>-1.93135158778043</v>
      </c>
      <c r="H144" s="82" t="n">
        <v>12.3664485307471</v>
      </c>
      <c r="I144" s="82" t="n">
        <f aca="false">'Quotas X Metas'!H131</f>
        <v>-3.08094432387399</v>
      </c>
      <c r="J144" s="83" t="n">
        <v>10.3160843085958</v>
      </c>
      <c r="K144" s="81" t="n">
        <f aca="false">'Quotas X Metas'!J131</f>
        <v>1.05344503558007</v>
      </c>
      <c r="L144" s="84" t="n">
        <v>11.4715593692293</v>
      </c>
      <c r="M144" s="82" t="n">
        <f aca="false">'Quotas X Metas'!L131</f>
        <v>-0.443550744166499</v>
      </c>
      <c r="N144" s="83" t="n">
        <v>12.3482649963362</v>
      </c>
      <c r="O144" s="81" t="n">
        <f aca="false">'Quotas X Metas'!N131</f>
        <v>-1.50811751561059</v>
      </c>
      <c r="P144" s="84" t="n">
        <v>13.3266751415075</v>
      </c>
      <c r="Q144" s="89" t="n">
        <f aca="false">'Quotas X Metas'!P131</f>
        <v>-2.62892264269384</v>
      </c>
      <c r="R144" s="83" t="n">
        <v>0</v>
      </c>
      <c r="S144" s="81" t="n">
        <f aca="false">'Quotas X Metas'!T131</f>
        <v>0</v>
      </c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</row>
    <row r="145" customFormat="false" ht="17" hidden="false" customHeight="false" outlineLevel="0" collapsed="false">
      <c r="A145" s="85" t="s">
        <v>157</v>
      </c>
      <c r="B145" s="81" t="n">
        <v>10.128987187065</v>
      </c>
      <c r="C145" s="81" t="n">
        <f aca="false">'Quotas X Metas'!B132</f>
        <v>1.0613589999739</v>
      </c>
      <c r="D145" s="82" t="n">
        <v>11.1465188429398</v>
      </c>
      <c r="E145" s="82" t="n">
        <f aca="false">'Quotas X Metas'!D132</f>
        <v>0.0557059117022973</v>
      </c>
      <c r="F145" s="81" t="n">
        <v>11.9339498336791</v>
      </c>
      <c r="G145" s="81" t="n">
        <f aca="false">'Quotas X Metas'!F132</f>
        <v>-0.706761793035904</v>
      </c>
      <c r="H145" s="82" t="n">
        <v>12.7595635630708</v>
      </c>
      <c r="I145" s="82" t="n">
        <f aca="false">'Quotas X Metas'!H132</f>
        <v>-1.46565992012985</v>
      </c>
      <c r="J145" s="83" t="n">
        <v>10.2085429199457</v>
      </c>
      <c r="K145" s="81" t="n">
        <f aca="false">'Quotas X Metas'!J132</f>
        <v>1.41830304479234</v>
      </c>
      <c r="L145" s="84" t="n">
        <v>11.5226682474998</v>
      </c>
      <c r="M145" s="82" t="n">
        <f aca="false">'Quotas X Metas'!L132</f>
        <v>0.385717612310743</v>
      </c>
      <c r="N145" s="83" t="n">
        <v>12.5373428573665</v>
      </c>
      <c r="O145" s="81" t="n">
        <f aca="false">'Quotas X Metas'!N132</f>
        <v>-0.387361897679295</v>
      </c>
      <c r="P145" s="84" t="n">
        <v>13.6864821699827</v>
      </c>
      <c r="Q145" s="89" t="n">
        <f aca="false">'Quotas X Metas'!P132</f>
        <v>-1.16752325744093</v>
      </c>
      <c r="R145" s="83" t="n">
        <v>0</v>
      </c>
      <c r="S145" s="81" t="n">
        <f aca="false">'Quotas X Metas'!T132</f>
        <v>0</v>
      </c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</row>
    <row r="146" customFormat="false" ht="17" hidden="false" customHeight="false" outlineLevel="0" collapsed="false">
      <c r="A146" s="85" t="s">
        <v>158</v>
      </c>
      <c r="B146" s="81" t="n">
        <v>10.0226113</v>
      </c>
      <c r="C146" s="81" t="n">
        <f aca="false">'Quotas X Metas'!B133</f>
        <v>0.971989552806951</v>
      </c>
      <c r="D146" s="82" t="n">
        <v>11.14031303</v>
      </c>
      <c r="E146" s="82" t="n">
        <f aca="false">'Quotas X Metas'!D133</f>
        <v>-0.38282404132931</v>
      </c>
      <c r="F146" s="81" t="n">
        <v>12.01889479</v>
      </c>
      <c r="G146" s="81" t="n">
        <f aca="false">'Quotas X Metas'!F133</f>
        <v>-1.40062115412398</v>
      </c>
      <c r="H146" s="82" t="n">
        <v>12.9493571</v>
      </c>
      <c r="I146" s="82" t="n">
        <f aca="false">'Quotas X Metas'!H133</f>
        <v>-2.40556003186241</v>
      </c>
      <c r="J146" s="83" t="n">
        <v>10.06577966</v>
      </c>
      <c r="K146" s="81" t="n">
        <f aca="false">'Quotas X Metas'!J133</f>
        <v>0.972866779992621</v>
      </c>
      <c r="L146" s="84" t="n">
        <v>11.47839406</v>
      </c>
      <c r="M146" s="82" t="n">
        <f aca="false">'Quotas X Metas'!L133</f>
        <v>-0.383334040192795</v>
      </c>
      <c r="N146" s="83" t="n">
        <v>12.5860966</v>
      </c>
      <c r="O146" s="81" t="n">
        <f aca="false">'Quotas X Metas'!N133</f>
        <v>-1.36727557803196</v>
      </c>
      <c r="P146" s="84" t="n">
        <v>13.84816268</v>
      </c>
      <c r="Q146" s="89" t="n">
        <f aca="false">'Quotas X Metas'!P133</f>
        <v>-2.38378850058023</v>
      </c>
      <c r="R146" s="83" t="n">
        <v>0</v>
      </c>
      <c r="S146" s="81" t="n">
        <f aca="false">'Quotas X Metas'!T133</f>
        <v>0</v>
      </c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</row>
    <row r="147" customFormat="false" ht="17" hidden="false" customHeight="false" outlineLevel="0" collapsed="false">
      <c r="A147" s="85" t="s">
        <v>159</v>
      </c>
      <c r="B147" s="81" t="n">
        <v>9.92613034825363</v>
      </c>
      <c r="C147" s="81" t="n">
        <f aca="false">'Quotas X Metas'!B134</f>
        <v>0.982311182953111</v>
      </c>
      <c r="D147" s="82" t="n">
        <v>11.1831247184582</v>
      </c>
      <c r="E147" s="82" t="n">
        <f aca="false">'Quotas X Metas'!D134</f>
        <v>0.0863327260859581</v>
      </c>
      <c r="F147" s="81" t="n">
        <v>12.1896252608851</v>
      </c>
      <c r="G147" s="81" t="n">
        <f aca="false">'Quotas X Metas'!F134</f>
        <v>-0.567188710153232</v>
      </c>
      <c r="H147" s="82" t="n">
        <v>13.2685397893625</v>
      </c>
      <c r="I147" s="82" t="n">
        <f aca="false">'Quotas X Metas'!H134</f>
        <v>-1.26145218153928</v>
      </c>
      <c r="J147" s="83" t="n">
        <v>9.96879654802936</v>
      </c>
      <c r="K147" s="81" t="n">
        <f aca="false">'Quotas X Metas'!J134</f>
        <v>0.950748193419471</v>
      </c>
      <c r="L147" s="84" t="n">
        <v>11.5225639654545</v>
      </c>
      <c r="M147" s="82" t="n">
        <f aca="false">'Quotas X Metas'!L134</f>
        <v>0.0960419379293365</v>
      </c>
      <c r="N147" s="83" t="n">
        <v>12.7605687414528</v>
      </c>
      <c r="O147" s="81" t="n">
        <f aca="false">'Quotas X Metas'!N134</f>
        <v>-0.537626433468552</v>
      </c>
      <c r="P147" s="84" t="n">
        <v>14.1863349067902</v>
      </c>
      <c r="Q147" s="89" t="n">
        <f aca="false">'Quotas X Metas'!P134</f>
        <v>-1.16429538527839</v>
      </c>
      <c r="R147" s="83" t="n">
        <v>0</v>
      </c>
      <c r="S147" s="81" t="n">
        <f aca="false">'Quotas X Metas'!T134</f>
        <v>0</v>
      </c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</row>
    <row r="148" customFormat="false" ht="17" hidden="false" customHeight="false" outlineLevel="0" collapsed="false">
      <c r="A148" s="85" t="s">
        <v>160</v>
      </c>
      <c r="B148" s="81" t="n">
        <v>9.82957335</v>
      </c>
      <c r="C148" s="81" t="n">
        <f aca="false">'Quotas X Metas'!B135</f>
        <v>0.986798387246113</v>
      </c>
      <c r="D148" s="82" t="n">
        <v>11.17347835</v>
      </c>
      <c r="E148" s="82" t="n">
        <f aca="false">'Quotas X Metas'!D135</f>
        <v>0.333103218118014</v>
      </c>
      <c r="F148" s="81" t="n">
        <v>12.25915782</v>
      </c>
      <c r="G148" s="81" t="n">
        <f aca="false">'Quotas X Metas'!F135</f>
        <v>-0.170455543807901</v>
      </c>
      <c r="H148" s="82" t="n">
        <v>13.43805442</v>
      </c>
      <c r="I148" s="82" t="n">
        <f aca="false">'Quotas X Metas'!H135</f>
        <v>-0.676050146725771</v>
      </c>
      <c r="J148" s="83" t="n">
        <v>9.87491101</v>
      </c>
      <c r="K148" s="81" t="n">
        <f aca="false">'Quotas X Metas'!J135</f>
        <v>1.06700125901644</v>
      </c>
      <c r="L148" s="84" t="n">
        <v>11.51150809</v>
      </c>
      <c r="M148" s="82" t="n">
        <f aca="false">'Quotas X Metas'!L135</f>
        <v>0.495875992740813</v>
      </c>
      <c r="N148" s="83" t="n">
        <v>12.82954376</v>
      </c>
      <c r="O148" s="81" t="n">
        <f aca="false">'Quotas X Metas'!N135</f>
        <v>0.0493436883823417</v>
      </c>
      <c r="P148" s="84" t="n">
        <v>14.35345148</v>
      </c>
      <c r="Q148" s="89" t="n">
        <f aca="false">'Quotas X Metas'!P135</f>
        <v>-0.391858321533223</v>
      </c>
      <c r="R148" s="83" t="n">
        <v>0</v>
      </c>
      <c r="S148" s="81" t="n">
        <f aca="false">'Quotas X Metas'!T135</f>
        <v>0</v>
      </c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</row>
    <row r="149" customFormat="false" ht="17" hidden="false" customHeight="false" outlineLevel="0" collapsed="false">
      <c r="A149" s="85" t="s">
        <v>161</v>
      </c>
      <c r="B149" s="81" t="n">
        <v>9.7335231</v>
      </c>
      <c r="C149" s="81" t="n">
        <f aca="false">'Quotas X Metas'!B136</f>
        <v>0.837123707057552</v>
      </c>
      <c r="D149" s="82" t="n">
        <v>11.1363827</v>
      </c>
      <c r="E149" s="82" t="n">
        <f aca="false">'Quotas X Metas'!D136</f>
        <v>-0.0513719729599904</v>
      </c>
      <c r="F149" s="81" t="n">
        <v>12.28008991</v>
      </c>
      <c r="G149" s="81" t="n">
        <f aca="false">'Quotas X Metas'!F136</f>
        <v>-0.719802276946202</v>
      </c>
      <c r="H149" s="82" t="n">
        <v>13.52952082</v>
      </c>
      <c r="I149" s="82" t="n">
        <f aca="false">'Quotas X Metas'!H136</f>
        <v>-1.38671860920757</v>
      </c>
      <c r="J149" s="83" t="n">
        <v>9.77065797</v>
      </c>
      <c r="K149" s="81" t="n">
        <f aca="false">'Quotas X Metas'!J136</f>
        <v>0.829111171602448</v>
      </c>
      <c r="L149" s="84" t="n">
        <v>11.45470695</v>
      </c>
      <c r="M149" s="82" t="n">
        <f aca="false">'Quotas X Metas'!L136</f>
        <v>0.0350259051147495</v>
      </c>
      <c r="N149" s="83" t="n">
        <v>12.82321632</v>
      </c>
      <c r="O149" s="81" t="n">
        <f aca="false">'Quotas X Metas'!N136</f>
        <v>-0.560753445168627</v>
      </c>
      <c r="P149" s="84" t="n">
        <v>14.40991794</v>
      </c>
      <c r="Q149" s="89" t="n">
        <f aca="false">'Quotas X Metas'!P136</f>
        <v>-1.15210267580677</v>
      </c>
      <c r="R149" s="83" t="n">
        <v>0</v>
      </c>
      <c r="S149" s="81" t="n">
        <f aca="false">'Quotas X Metas'!T136</f>
        <v>0</v>
      </c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</row>
    <row r="150" customFormat="false" ht="17" hidden="false" customHeight="false" outlineLevel="0" collapsed="false">
      <c r="A150" s="85" t="s">
        <v>162</v>
      </c>
      <c r="B150" s="81" t="n">
        <v>9.65271791187324</v>
      </c>
      <c r="C150" s="81" t="n">
        <f aca="false">'Quotas X Metas'!B137</f>
        <v>0.917381613258961</v>
      </c>
      <c r="D150" s="82" t="n">
        <v>11.142106618874</v>
      </c>
      <c r="E150" s="82" t="n">
        <f aca="false">'Quotas X Metas'!D137</f>
        <v>1.08347858893263</v>
      </c>
      <c r="F150" s="81" t="n">
        <v>12.3691231443451</v>
      </c>
      <c r="G150" s="81" t="n">
        <f aca="false">'Quotas X Metas'!F137</f>
        <v>1.19503300080117</v>
      </c>
      <c r="H150" s="82" t="n">
        <v>13.7197755034108</v>
      </c>
      <c r="I150" s="82" t="n">
        <f aca="false">'Quotas X Metas'!H137</f>
        <v>1.29610108087792</v>
      </c>
      <c r="J150" s="83" t="n">
        <v>9.6903144864406</v>
      </c>
      <c r="K150" s="81" t="n">
        <f aca="false">'Quotas X Metas'!J137</f>
        <v>0.985640875249283</v>
      </c>
      <c r="L150" s="84" t="n">
        <v>11.4506962372411</v>
      </c>
      <c r="M150" s="82" t="n">
        <f aca="false">'Quotas X Metas'!L137</f>
        <v>1.11516005575627</v>
      </c>
      <c r="N150" s="83" t="n">
        <v>12.895528437929</v>
      </c>
      <c r="O150" s="81" t="n">
        <f aca="false">'Quotas X Metas'!N137</f>
        <v>1.20878320971731</v>
      </c>
      <c r="P150" s="84" t="n">
        <v>14.5778699734289</v>
      </c>
      <c r="Q150" s="89" t="n">
        <f aca="false">'Quotas X Metas'!P137</f>
        <v>1.29483577595326</v>
      </c>
      <c r="R150" s="83" t="n">
        <v>0</v>
      </c>
      <c r="S150" s="81" t="n">
        <f aca="false">'Quotas X Metas'!T137</f>
        <v>0</v>
      </c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</row>
    <row r="151" customFormat="false" ht="17" hidden="false" customHeight="false" outlineLevel="0" collapsed="false">
      <c r="A151" s="85" t="s">
        <v>163</v>
      </c>
      <c r="B151" s="81" t="n">
        <v>9.56497062943083</v>
      </c>
      <c r="C151" s="81" t="n">
        <f aca="false">'Quotas X Metas'!B138</f>
        <v>0.839744517108576</v>
      </c>
      <c r="D151" s="82" t="n">
        <v>11.0226782587834</v>
      </c>
      <c r="E151" s="82" t="n">
        <f aca="false">'Quotas X Metas'!D138</f>
        <v>0.898952783234552</v>
      </c>
      <c r="F151" s="81" t="n">
        <v>12.223053611754</v>
      </c>
      <c r="G151" s="81" t="n">
        <f aca="false">'Quotas X Metas'!F138</f>
        <v>0.956393823050949</v>
      </c>
      <c r="H151" s="82" t="n">
        <v>13.5442286112299</v>
      </c>
      <c r="I151" s="82" t="n">
        <f aca="false">'Quotas X Metas'!H138</f>
        <v>1.00486044821477</v>
      </c>
      <c r="J151" s="83" t="n">
        <v>9.59573499681365</v>
      </c>
      <c r="K151" s="81" t="n">
        <f aca="false">'Quotas X Metas'!J138</f>
        <v>0.8834312180243</v>
      </c>
      <c r="L151" s="84" t="n">
        <v>11.3244109259886</v>
      </c>
      <c r="M151" s="82" t="n">
        <f aca="false">'Quotas X Metas'!L138</f>
        <v>0.932325816921686</v>
      </c>
      <c r="N151" s="83" t="n">
        <v>12.7415111934</v>
      </c>
      <c r="O151" s="81" t="n">
        <f aca="false">'Quotas X Metas'!N138</f>
        <v>0.962224049749216</v>
      </c>
      <c r="P151" s="84" t="n">
        <v>14.3915233765703</v>
      </c>
      <c r="Q151" s="89" t="n">
        <f aca="false">'Quotas X Metas'!P138</f>
        <v>1.01784688994113</v>
      </c>
      <c r="R151" s="83" t="n">
        <v>0</v>
      </c>
      <c r="S151" s="81" t="n">
        <f aca="false">'Quotas X Metas'!T138</f>
        <v>0</v>
      </c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</row>
    <row r="152" customFormat="false" ht="17" hidden="false" customHeight="false" outlineLevel="0" collapsed="false">
      <c r="A152" s="85" t="s">
        <v>166</v>
      </c>
      <c r="B152" s="81" t="n">
        <v>9.48531819301402</v>
      </c>
      <c r="C152" s="81" t="n">
        <f aca="false">'Quotas X Metas'!B139</f>
        <v>0.860847678628684</v>
      </c>
      <c r="D152" s="82" t="n">
        <v>10.9244724103878</v>
      </c>
      <c r="E152" s="82" t="n">
        <f aca="false">'Quotas X Metas'!D139</f>
        <v>-0.104324739468598</v>
      </c>
      <c r="F152" s="81" t="n">
        <v>12.1072605206258</v>
      </c>
      <c r="G152" s="81" t="n">
        <f aca="false">'Quotas X Metas'!F139</f>
        <v>-0.825936783139858</v>
      </c>
      <c r="H152" s="82" t="n">
        <v>13.4094820348124</v>
      </c>
      <c r="I152" s="82" t="n">
        <f aca="false">'Quotas X Metas'!H139</f>
        <v>-1.54757265725318</v>
      </c>
      <c r="J152" s="83" t="n">
        <v>9.51170561532307</v>
      </c>
      <c r="K152" s="81" t="n">
        <f aca="false">'Quotas X Metas'!J139</f>
        <v>0.804174348265563</v>
      </c>
      <c r="L152" s="84" t="n">
        <v>11.2198057877334</v>
      </c>
      <c r="M152" s="82" t="n">
        <f aca="false">'Quotas X Metas'!L139</f>
        <v>-0.103176349603606</v>
      </c>
      <c r="N152" s="83" t="n">
        <v>12.6200777657025</v>
      </c>
      <c r="O152" s="81" t="n">
        <f aca="false">'Quotas X Metas'!N139</f>
        <v>-0.780385482207335</v>
      </c>
      <c r="P152" s="84" t="n">
        <v>14.2465156638428</v>
      </c>
      <c r="Q152" s="89" t="n">
        <f aca="false">'Quotas X Metas'!P139</f>
        <v>-1.45933406739454</v>
      </c>
      <c r="R152" s="83" t="n">
        <v>0</v>
      </c>
      <c r="S152" s="81" t="n">
        <f aca="false">'Quotas X Metas'!T139</f>
        <v>0</v>
      </c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</row>
    <row r="153" customFormat="false" ht="17" hidden="false" customHeight="false" outlineLevel="0" collapsed="false">
      <c r="A153" s="80" t="n">
        <v>2010</v>
      </c>
      <c r="B153" s="81" t="s">
        <v>244</v>
      </c>
      <c r="C153" s="81" t="n">
        <f aca="false">(((C165/100+1)*(C164/100+1)*(C163/100+1)*(C162/100+1)*(C161/100+1)*(C160/100+1)*(C159/100+1)*(C158/100+1)*(C157/100+1)*(C156/100+1)*(C155/100+1)*(C154/100+1)-1)*(100))</f>
        <v>9.83905068826003</v>
      </c>
      <c r="D153" s="82" t="s">
        <v>244</v>
      </c>
      <c r="E153" s="82" t="n">
        <f aca="false">(((E165/100+1)*(E164/100+1)*(E163/100+1)*(E162/100+1)*(E161/100+1)*(E160/100+1)*(E159/100+1)*(E158/100+1)*(E157/100+1)*(E156/100+1)*(E155/100+1)*(E154/100+1)-1)*(100))</f>
        <v>8.22349877712689</v>
      </c>
      <c r="F153" s="81" t="s">
        <v>244</v>
      </c>
      <c r="G153" s="81" t="n">
        <f aca="false">(((G165/100+1)*(G164/100+1)*(G163/100+1)*(G162/100+1)*(G161/100+1)*(G160/100+1)*(G159/100+1)*(G158/100+1)*(G157/100+1)*(G156/100+1)*(G155/100+1)*(G154/100+1)-1)*(100))</f>
        <v>6.92258484546562</v>
      </c>
      <c r="H153" s="82" t="s">
        <v>244</v>
      </c>
      <c r="I153" s="82" t="n">
        <f aca="false">(((I165/100+1)*(I164/100+1)*(I163/100+1)*(I162/100+1)*(I161/100+1)*(I160/100+1)*(I159/100+1)*(I158/100+1)*(I157/100+1)*(I156/100+1)*(I155/100+1)*(I154/100+1)-1)*(100))</f>
        <v>5.57661397835891</v>
      </c>
      <c r="J153" s="83" t="s">
        <v>244</v>
      </c>
      <c r="K153" s="81" t="n">
        <f aca="false">(((K165/100+1)*(K164/100+1)*(K163/100+1)*(K162/100+1)*(K161/100+1)*(K160/100+1)*(K159/100+1)*(K158/100+1)*(K157/100+1)*(K156/100+1)*(K155/100+1)*(K154/100+1)-1)*(100))</f>
        <v>10.0485015361772</v>
      </c>
      <c r="L153" s="84" t="s">
        <v>244</v>
      </c>
      <c r="M153" s="82" t="n">
        <f aca="false">(((M165/100+1)*(M164/100+1)*(M163/100+1)*(M162/100+1)*(M161/100+1)*(M160/100+1)*(M159/100+1)*(M158/100+1)*(M157/100+1)*(M156/100+1)*(M155/100+1)*(M154/100+1)-1)*(100))</f>
        <v>8.5205459767651</v>
      </c>
      <c r="N153" s="83" t="s">
        <v>244</v>
      </c>
      <c r="O153" s="81" t="n">
        <f aca="false">(((O165/100+1)*(O164/100+1)*(O163/100+1)*(O162/100+1)*(O161/100+1)*(O160/100+1)*(O159/100+1)*(O158/100+1)*(O157/100+1)*(O156/100+1)*(O155/100+1)*(O154/100+1)-1)*(100))</f>
        <v>7.20275330482769</v>
      </c>
      <c r="P153" s="84" t="s">
        <v>244</v>
      </c>
      <c r="Q153" s="89" t="n">
        <f aca="false">(((Q165/100+1)*(Q164/100+1)*(Q163/100+1)*(Q162/100+1)*(Q161/100+1)*(Q160/100+1)*(Q159/100+1)*(Q158/100+1)*(Q157/100+1)*(Q156/100+1)*(Q155/100+1)*(Q154/100+1)-1)*(100))</f>
        <v>5.80806626642367</v>
      </c>
      <c r="R153" s="83" t="s">
        <v>244</v>
      </c>
      <c r="S153" s="81" t="n">
        <f aca="false">(((S165/100+1)*(S164/100+1)*(S163/100+1)*(S162/100+1)*(S161/100+1)*(S160/100+1)*(S159/100+1)*(S158/100+1)*(S157/100+1)*(S156/100+1)*(S155/100+1)*(S154/100+1)-1)*(100))</f>
        <v>0</v>
      </c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</row>
    <row r="154" customFormat="false" ht="17" hidden="false" customHeight="false" outlineLevel="0" collapsed="false">
      <c r="A154" s="85" t="s">
        <v>168</v>
      </c>
      <c r="B154" s="81" t="n">
        <v>9.40436095702517</v>
      </c>
      <c r="C154" s="81" t="n">
        <f aca="false">'Quotas X Metas'!B140</f>
        <v>0.927070427949572</v>
      </c>
      <c r="D154" s="82" t="n">
        <v>10.9358812441164</v>
      </c>
      <c r="E154" s="82" t="n">
        <f aca="false">'Quotas X Metas'!D140</f>
        <v>1.19976777655149</v>
      </c>
      <c r="F154" s="81" t="n">
        <v>12.2080916367538</v>
      </c>
      <c r="G154" s="81" t="n">
        <f aca="false">'Quotas X Metas'!F140</f>
        <v>1.39502945955943</v>
      </c>
      <c r="H154" s="82" t="n">
        <v>13.6202655325899</v>
      </c>
      <c r="I154" s="82" t="n">
        <f aca="false">'Quotas X Metas'!H140</f>
        <v>1.61958193811671</v>
      </c>
      <c r="J154" s="83" t="n">
        <v>9.43582513591321</v>
      </c>
      <c r="K154" s="81" t="n">
        <f aca="false">'Quotas X Metas'!J140</f>
        <v>0.972770132438305</v>
      </c>
      <c r="L154" s="84" t="n">
        <v>11.231393927539</v>
      </c>
      <c r="M154" s="82" t="n">
        <f aca="false">'Quotas X Metas'!L140</f>
        <v>1.16860327702379</v>
      </c>
      <c r="N154" s="83" t="n">
        <v>12.7193376264859</v>
      </c>
      <c r="O154" s="81" t="n">
        <f aca="false">'Quotas X Metas'!N140</f>
        <v>1.32450270611184</v>
      </c>
      <c r="P154" s="84" t="n">
        <v>14.4574988585478</v>
      </c>
      <c r="Q154" s="89" t="n">
        <f aca="false">'Quotas X Metas'!P140</f>
        <v>1.48514120849541</v>
      </c>
      <c r="R154" s="83" t="n">
        <v>0</v>
      </c>
      <c r="S154" s="81" t="n">
        <f aca="false">'Quotas X Metas'!T140</f>
        <v>0</v>
      </c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</row>
    <row r="155" customFormat="false" ht="17" hidden="false" customHeight="false" outlineLevel="0" collapsed="false">
      <c r="A155" s="85" t="s">
        <v>170</v>
      </c>
      <c r="B155" s="81" t="n">
        <v>9.31797675712929</v>
      </c>
      <c r="C155" s="81" t="n">
        <f aca="false">'Quotas X Metas'!B141</f>
        <v>0.895679833275898</v>
      </c>
      <c r="D155" s="82" t="n">
        <v>10.8062315567289</v>
      </c>
      <c r="E155" s="82" t="n">
        <f aca="false">'Quotas X Metas'!D141</f>
        <v>-0.154361350739929</v>
      </c>
      <c r="F155" s="81" t="n">
        <v>12.0401282957345</v>
      </c>
      <c r="G155" s="81" t="n">
        <f aca="false">'Quotas X Metas'!F141</f>
        <v>-0.921619449958666</v>
      </c>
      <c r="H155" s="82" t="n">
        <v>13.4031898860246</v>
      </c>
      <c r="I155" s="82" t="n">
        <f aca="false">'Quotas X Metas'!H141</f>
        <v>-1.6851457169098</v>
      </c>
      <c r="J155" s="83" t="n">
        <v>9.34492053630698</v>
      </c>
      <c r="K155" s="81" t="n">
        <f aca="false">'Quotas X Metas'!J141</f>
        <v>0.77077472566025</v>
      </c>
      <c r="L155" s="84" t="n">
        <v>11.1016595655755</v>
      </c>
      <c r="M155" s="82" t="n">
        <f aca="false">'Quotas X Metas'!L141</f>
        <v>-0.221623040897156</v>
      </c>
      <c r="N155" s="83" t="n">
        <v>12.5530718628931</v>
      </c>
      <c r="O155" s="81" t="n">
        <f aca="false">'Quotas X Metas'!N141</f>
        <v>-0.954922402838687</v>
      </c>
      <c r="P155" s="84" t="n">
        <v>14.2459267437694</v>
      </c>
      <c r="Q155" s="89" t="n">
        <f aca="false">'Quotas X Metas'!P141</f>
        <v>-1.72511870354329</v>
      </c>
      <c r="R155" s="83" t="n">
        <v>0</v>
      </c>
      <c r="S155" s="81" t="n">
        <f aca="false">'Quotas X Metas'!T141</f>
        <v>0</v>
      </c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</row>
    <row r="156" customFormat="false" ht="17" hidden="false" customHeight="false" outlineLevel="0" collapsed="false">
      <c r="A156" s="85" t="s">
        <v>172</v>
      </c>
      <c r="B156" s="81" t="n">
        <v>9.23525840910312</v>
      </c>
      <c r="C156" s="81" t="n">
        <f aca="false">'Quotas X Metas'!B142</f>
        <v>0.80615971321345</v>
      </c>
      <c r="D156" s="82" t="n">
        <v>10.8229379913698</v>
      </c>
      <c r="E156" s="82" t="n">
        <f aca="false">'Quotas X Metas'!D142</f>
        <v>1.01072511079525</v>
      </c>
      <c r="F156" s="81" t="n">
        <v>12.152124636312</v>
      </c>
      <c r="G156" s="81" t="n">
        <f aca="false">'Quotas X Metas'!F142</f>
        <v>1.16026542842824</v>
      </c>
      <c r="H156" s="82" t="n">
        <v>13.6329245352569</v>
      </c>
      <c r="I156" s="82" t="n">
        <f aca="false">'Quotas X Metas'!H142</f>
        <v>1.30366030368791</v>
      </c>
      <c r="J156" s="83" t="n">
        <v>9.27344318512945</v>
      </c>
      <c r="K156" s="81" t="n">
        <f aca="false">'Quotas X Metas'!J142</f>
        <v>0.861232790166833</v>
      </c>
      <c r="L156" s="84" t="n">
        <v>11.1263180609065</v>
      </c>
      <c r="M156" s="82" t="n">
        <f aca="false">'Quotas X Metas'!L142</f>
        <v>1.16729611538846</v>
      </c>
      <c r="N156" s="83" t="n">
        <v>12.6740996690692</v>
      </c>
      <c r="O156" s="81" t="n">
        <f aca="false">'Quotas X Metas'!N142</f>
        <v>1.38557683288041</v>
      </c>
      <c r="P156" s="84" t="n">
        <v>14.4959999430361</v>
      </c>
      <c r="Q156" s="89" t="n">
        <f aca="false">'Quotas X Metas'!P142</f>
        <v>1.61115080882761</v>
      </c>
      <c r="R156" s="83" t="n">
        <v>0</v>
      </c>
      <c r="S156" s="81" t="n">
        <f aca="false">'Quotas X Metas'!T142</f>
        <v>0</v>
      </c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</row>
    <row r="157" customFormat="false" ht="17" hidden="false" customHeight="false" outlineLevel="0" collapsed="false">
      <c r="A157" s="85" t="s">
        <v>173</v>
      </c>
      <c r="B157" s="81" t="n">
        <v>9.16140287263821</v>
      </c>
      <c r="C157" s="81" t="n">
        <f aca="false">'Quotas X Metas'!B143</f>
        <v>0.856674020075321</v>
      </c>
      <c r="D157" s="82" t="n">
        <v>10.7146424070857</v>
      </c>
      <c r="E157" s="82" t="n">
        <f aca="false">'Quotas X Metas'!D143</f>
        <v>1.99210213706533</v>
      </c>
      <c r="F157" s="81" t="n">
        <v>12.0127449205018</v>
      </c>
      <c r="G157" s="81" t="n">
        <f aca="false">'Quotas X Metas'!F143</f>
        <v>2.84556124719413</v>
      </c>
      <c r="H157" s="82" t="n">
        <v>13.4574846475327</v>
      </c>
      <c r="I157" s="82" t="n">
        <f aca="false">'Quotas X Metas'!H143</f>
        <v>3.74327843608768</v>
      </c>
      <c r="J157" s="83" t="n">
        <v>9.19425921183661</v>
      </c>
      <c r="K157" s="81" t="n">
        <f aca="false">'Quotas X Metas'!J143</f>
        <v>0.847223228130445</v>
      </c>
      <c r="L157" s="84" t="n">
        <v>10.9979395315131</v>
      </c>
      <c r="M157" s="82" t="n">
        <f aca="false">'Quotas X Metas'!L143</f>
        <v>2.07967108291034</v>
      </c>
      <c r="N157" s="83" t="n">
        <v>12.5008902439112</v>
      </c>
      <c r="O157" s="81" t="n">
        <f aca="false">'Quotas X Metas'!N143</f>
        <v>2.98297501096814</v>
      </c>
      <c r="P157" s="84" t="n">
        <v>14.2661507395355</v>
      </c>
      <c r="Q157" s="89" t="n">
        <f aca="false">'Quotas X Metas'!P143</f>
        <v>3.89913674177933</v>
      </c>
      <c r="R157" s="83" t="n">
        <v>0</v>
      </c>
      <c r="S157" s="81" t="n">
        <f aca="false">'Quotas X Metas'!T143</f>
        <v>0</v>
      </c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</row>
    <row r="158" customFormat="false" ht="17" hidden="false" customHeight="false" outlineLevel="0" collapsed="false">
      <c r="A158" s="85" t="s">
        <v>174</v>
      </c>
      <c r="B158" s="81" t="n">
        <v>9.08358614590125</v>
      </c>
      <c r="C158" s="81" t="n">
        <f aca="false">'Quotas X Metas'!B144</f>
        <v>0.880066599306151</v>
      </c>
      <c r="D158" s="82" t="n">
        <v>10.5053648190743</v>
      </c>
      <c r="E158" s="82" t="n">
        <f aca="false">'Quotas X Metas'!D144</f>
        <v>0.0184428277265392</v>
      </c>
      <c r="F158" s="81" t="n">
        <v>11.6803727475792</v>
      </c>
      <c r="G158" s="81" t="n">
        <f aca="false">'Quotas X Metas'!F144</f>
        <v>-0.634286509844162</v>
      </c>
      <c r="H158" s="82" t="n">
        <v>12.9719099381779</v>
      </c>
      <c r="I158" s="82" t="n">
        <f aca="false">'Quotas X Metas'!H144</f>
        <v>-1.30135381831281</v>
      </c>
      <c r="J158" s="83" t="n">
        <v>9.11701772039981</v>
      </c>
      <c r="K158" s="81" t="n">
        <f aca="false">'Quotas X Metas'!J144</f>
        <v>0.883064254145682</v>
      </c>
      <c r="L158" s="84" t="n">
        <v>10.7738783006947</v>
      </c>
      <c r="M158" s="82" t="n">
        <f aca="false">'Quotas X Metas'!L144</f>
        <v>-0.000603950689648247</v>
      </c>
      <c r="N158" s="83" t="n">
        <v>12.1387930654154</v>
      </c>
      <c r="O158" s="81" t="n">
        <f aca="false">'Quotas X Metas'!N144</f>
        <v>-0.690726092396177</v>
      </c>
      <c r="P158" s="84" t="n">
        <v>13.7307692715092</v>
      </c>
      <c r="Q158" s="89" t="n">
        <f aca="false">'Quotas X Metas'!P144</f>
        <v>-1.36929615777368</v>
      </c>
      <c r="R158" s="83" t="n">
        <v>0</v>
      </c>
      <c r="S158" s="81" t="n">
        <f aca="false">'Quotas X Metas'!T144</f>
        <v>0</v>
      </c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</row>
    <row r="159" customFormat="false" ht="17" hidden="false" customHeight="false" outlineLevel="0" collapsed="false">
      <c r="A159" s="85" t="s">
        <v>175</v>
      </c>
      <c r="B159" s="81" t="n">
        <v>9.0043419388243</v>
      </c>
      <c r="C159" s="81" t="n">
        <f aca="false">'Quotas X Metas'!B145</f>
        <v>0.853848506145272</v>
      </c>
      <c r="D159" s="82" t="n">
        <v>10.5034276895275</v>
      </c>
      <c r="E159" s="82" t="n">
        <f aca="false">'Quotas X Metas'!D145</f>
        <v>2.83997600791495</v>
      </c>
      <c r="F159" s="81" t="n">
        <v>11.7549327079335</v>
      </c>
      <c r="G159" s="81" t="n">
        <f aca="false">'Quotas X Metas'!F145</f>
        <v>4.32435220448559</v>
      </c>
      <c r="H159" s="82" t="n">
        <v>13.1429461727731</v>
      </c>
      <c r="I159" s="82" t="n">
        <f aca="false">'Quotas X Metas'!H145</f>
        <v>5.83408130094789</v>
      </c>
      <c r="J159" s="83" t="n">
        <v>9.03721331632022</v>
      </c>
      <c r="K159" s="81" t="n">
        <f aca="false">'Quotas X Metas'!J145</f>
        <v>0.935039783318015</v>
      </c>
      <c r="L159" s="84" t="n">
        <v>10.7739433711687</v>
      </c>
      <c r="M159" s="82" t="n">
        <f aca="false">'Quotas X Metas'!L145</f>
        <v>2.91760281398359</v>
      </c>
      <c r="N159" s="83" t="n">
        <v>12.223222060218</v>
      </c>
      <c r="O159" s="81" t="n">
        <f aca="false">'Quotas X Metas'!N145</f>
        <v>4.41113243797115</v>
      </c>
      <c r="P159" s="84" t="n">
        <v>13.9213943851766</v>
      </c>
      <c r="Q159" s="89" t="n">
        <f aca="false">'Quotas X Metas'!P145</f>
        <v>5.88570843028662</v>
      </c>
      <c r="R159" s="83" t="n">
        <v>0</v>
      </c>
      <c r="S159" s="81" t="n">
        <f aca="false">'Quotas X Metas'!T145</f>
        <v>0</v>
      </c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</row>
    <row r="160" customFormat="false" ht="17" hidden="false" customHeight="false" outlineLevel="0" collapsed="false">
      <c r="A160" s="85" t="s">
        <v>176</v>
      </c>
      <c r="B160" s="81" t="n">
        <v>8.92810940581345</v>
      </c>
      <c r="C160" s="81" t="n">
        <f aca="false">'Quotas X Metas'!B146</f>
        <v>0.791083190488218</v>
      </c>
      <c r="D160" s="82" t="n">
        <v>10.2133704229994</v>
      </c>
      <c r="E160" s="82" t="n">
        <f aca="false">'Quotas X Metas'!D146</f>
        <v>-0.0346806002737066</v>
      </c>
      <c r="F160" s="81" t="n">
        <v>11.2676785993105</v>
      </c>
      <c r="G160" s="81" t="n">
        <f aca="false">'Quotas X Metas'!F146</f>
        <v>-0.629488438877712</v>
      </c>
      <c r="H160" s="82" t="n">
        <v>12.4184440559545</v>
      </c>
      <c r="I160" s="82" t="n">
        <f aca="false">'Quotas X Metas'!H146</f>
        <v>-1.2558967031818</v>
      </c>
      <c r="J160" s="83" t="n">
        <v>8.9534945828483</v>
      </c>
      <c r="K160" s="81" t="n">
        <f aca="false">'Quotas X Metas'!J146</f>
        <v>0.79141297447376</v>
      </c>
      <c r="L160" s="84" t="n">
        <v>10.4685137345854</v>
      </c>
      <c r="M160" s="82" t="n">
        <f aca="false">'Quotas X Metas'!L146</f>
        <v>-0.0537485996084053</v>
      </c>
      <c r="N160" s="83" t="n">
        <v>11.7068187673527</v>
      </c>
      <c r="O160" s="81" t="n">
        <f aca="false">'Quotas X Metas'!N146</f>
        <v>-0.699301768103211</v>
      </c>
      <c r="P160" s="84" t="n">
        <v>13.1475669332268</v>
      </c>
      <c r="Q160" s="89" t="n">
        <f aca="false">'Quotas X Metas'!P146</f>
        <v>-1.36883506143113</v>
      </c>
      <c r="R160" s="83" t="n">
        <v>0</v>
      </c>
      <c r="S160" s="81" t="n">
        <f aca="false">'Quotas X Metas'!T146</f>
        <v>0</v>
      </c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</row>
    <row r="161" customFormat="false" ht="17" hidden="false" customHeight="false" outlineLevel="0" collapsed="false">
      <c r="A161" s="85" t="s">
        <v>177</v>
      </c>
      <c r="B161" s="81" t="n">
        <v>8.85803498643188</v>
      </c>
      <c r="C161" s="81" t="n">
        <f aca="false">'Quotas X Metas'!B147</f>
        <v>0.747656649037065</v>
      </c>
      <c r="D161" s="82" t="n">
        <v>10.2169136950542</v>
      </c>
      <c r="E161" s="82" t="n">
        <f aca="false">'Quotas X Metas'!D147</f>
        <v>-0.73714214758116</v>
      </c>
      <c r="F161" s="81" t="n">
        <v>11.33905664915</v>
      </c>
      <c r="G161" s="81" t="n">
        <f aca="false">'Quotas X Metas'!F147</f>
        <v>-1.84729990312854</v>
      </c>
      <c r="H161" s="82" t="n">
        <v>12.5763905315437</v>
      </c>
      <c r="I161" s="82" t="n">
        <f aca="false">'Quotas X Metas'!H147</f>
        <v>-2.96171553433774</v>
      </c>
      <c r="J161" s="83" t="n">
        <v>8.88319185128965</v>
      </c>
      <c r="K161" s="81" t="n">
        <f aca="false">'Quotas X Metas'!J147</f>
        <v>0.748716365844859</v>
      </c>
      <c r="L161" s="84" t="n">
        <v>10.4741434308029</v>
      </c>
      <c r="M161" s="82" t="n">
        <f aca="false">'Quotas X Metas'!L147</f>
        <v>-0.743259050205192</v>
      </c>
      <c r="N161" s="83" t="n">
        <v>11.7892612857878</v>
      </c>
      <c r="O161" s="81" t="n">
        <f aca="false">'Quotas X Metas'!N147</f>
        <v>-1.85997419589899</v>
      </c>
      <c r="P161" s="84" t="n">
        <v>13.3300330993226</v>
      </c>
      <c r="Q161" s="89" t="n">
        <f aca="false">'Quotas X Metas'!P147</f>
        <v>-2.97482530784369</v>
      </c>
      <c r="R161" s="83" t="n">
        <v>0</v>
      </c>
      <c r="S161" s="81" t="n">
        <f aca="false">'Quotas X Metas'!T147</f>
        <v>0</v>
      </c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</row>
    <row r="162" customFormat="false" ht="17" hidden="false" customHeight="false" outlineLevel="0" collapsed="false">
      <c r="A162" s="85" t="s">
        <v>178</v>
      </c>
      <c r="B162" s="81" t="n">
        <v>8.79229878010728</v>
      </c>
      <c r="C162" s="81" t="n">
        <f aca="false">'Quotas X Metas'!B148</f>
        <v>0.664079962969311</v>
      </c>
      <c r="D162" s="82" t="n">
        <v>10.2927861600394</v>
      </c>
      <c r="E162" s="82" t="n">
        <f aca="false">'Quotas X Metas'!D148</f>
        <v>-0.279898235334808</v>
      </c>
      <c r="F162" s="81" t="n">
        <v>11.5524653276025</v>
      </c>
      <c r="G162" s="81" t="n">
        <f aca="false">'Quotas X Metas'!F148</f>
        <v>-0.993935363466703</v>
      </c>
      <c r="H162" s="82" t="n">
        <v>12.9602358451184</v>
      </c>
      <c r="I162" s="82" t="n">
        <f aca="false">'Quotas X Metas'!H148</f>
        <v>-1.71027534436706</v>
      </c>
      <c r="J162" s="83" t="n">
        <v>8.81717621282584</v>
      </c>
      <c r="K162" s="81" t="n">
        <f aca="false">'Quotas X Metas'!J148</f>
        <v>0.647948575835011</v>
      </c>
      <c r="L162" s="84" t="n">
        <v>10.5525764120483</v>
      </c>
      <c r="M162" s="82" t="n">
        <f aca="false">'Quotas X Metas'!L148</f>
        <v>-0.321126194580723</v>
      </c>
      <c r="N162" s="83" t="n">
        <v>12.012694300304</v>
      </c>
      <c r="O162" s="81" t="n">
        <f aca="false">'Quotas X Metas'!N148</f>
        <v>-1.04781547078602</v>
      </c>
      <c r="P162" s="84" t="n">
        <v>13.738736513082</v>
      </c>
      <c r="Q162" s="89" t="n">
        <f aca="false">'Quotas X Metas'!P148</f>
        <v>-1.76937109147958</v>
      </c>
      <c r="R162" s="83" t="n">
        <v>0</v>
      </c>
      <c r="S162" s="81" t="n">
        <f aca="false">'Quotas X Metas'!T148</f>
        <v>0</v>
      </c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</row>
    <row r="163" customFormat="false" ht="17" hidden="false" customHeight="false" outlineLevel="0" collapsed="false">
      <c r="A163" s="85" t="s">
        <v>179</v>
      </c>
      <c r="B163" s="81" t="n">
        <v>8.73429606614811</v>
      </c>
      <c r="C163" s="81" t="n">
        <f aca="false">'Quotas X Metas'!B149</f>
        <v>0.756227910675311</v>
      </c>
      <c r="D163" s="82" t="n">
        <v>10.3216763483556</v>
      </c>
      <c r="E163" s="82" t="n">
        <f aca="false">'Quotas X Metas'!D149</f>
        <v>1.7717237735726</v>
      </c>
      <c r="F163" s="81" t="n">
        <v>11.6684420955705</v>
      </c>
      <c r="G163" s="81" t="n">
        <f aca="false">'Quotas X Metas'!F149</f>
        <v>2.5152324770906</v>
      </c>
      <c r="H163" s="82" t="n">
        <v>13.1857484599881</v>
      </c>
      <c r="I163" s="82" t="n">
        <f aca="false">'Quotas X Metas'!H149</f>
        <v>3.25266718166164</v>
      </c>
      <c r="J163" s="83" t="n">
        <v>8.76041324449469</v>
      </c>
      <c r="K163" s="81" t="n">
        <f aca="false">'Quotas X Metas'!J149</f>
        <v>0.804541255152236</v>
      </c>
      <c r="L163" s="84" t="n">
        <v>10.5865726668107</v>
      </c>
      <c r="M163" s="82" t="n">
        <f aca="false">'Quotas X Metas'!L149</f>
        <v>1.74786491632983</v>
      </c>
      <c r="N163" s="83" t="n">
        <v>12.139898026208</v>
      </c>
      <c r="O163" s="81" t="n">
        <f aca="false">'Quotas X Metas'!N149</f>
        <v>2.45943435264859</v>
      </c>
      <c r="P163" s="84" t="n">
        <v>13.986204365657</v>
      </c>
      <c r="Q163" s="89" t="n">
        <f aca="false">'Quotas X Metas'!P149</f>
        <v>3.15474199765546</v>
      </c>
      <c r="R163" s="83" t="n">
        <v>0</v>
      </c>
      <c r="S163" s="81" t="n">
        <f aca="false">'Quotas X Metas'!T149</f>
        <v>0</v>
      </c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</row>
    <row r="164" customFormat="false" ht="17" hidden="false" customHeight="false" outlineLevel="0" collapsed="false">
      <c r="A164" s="85" t="s">
        <v>180</v>
      </c>
      <c r="B164" s="81" t="n">
        <v>8.66874062526787</v>
      </c>
      <c r="C164" s="81" t="n">
        <f aca="false">'Quotas X Metas'!B150</f>
        <v>0.587250501291114</v>
      </c>
      <c r="D164" s="82" t="n">
        <v>10.1419883340135</v>
      </c>
      <c r="E164" s="82" t="n">
        <f aca="false">'Quotas X Metas'!D150</f>
        <v>0.786438558068814</v>
      </c>
      <c r="F164" s="81" t="n">
        <v>11.3821544628916</v>
      </c>
      <c r="G164" s="81" t="n">
        <f aca="false">'Quotas X Metas'!F150</f>
        <v>0.936512586116667</v>
      </c>
      <c r="H164" s="82" t="n">
        <v>12.7703707984872</v>
      </c>
      <c r="I164" s="82" t="n">
        <f aca="false">'Quotas X Metas'!H150</f>
        <v>1.0776178118072</v>
      </c>
      <c r="J164" s="83" t="n">
        <v>8.69049461514378</v>
      </c>
      <c r="K164" s="81" t="n">
        <f aca="false">'Quotas X Metas'!J150</f>
        <v>0.623263055266365</v>
      </c>
      <c r="L164" s="84" t="n">
        <v>10.4047123464973</v>
      </c>
      <c r="M164" s="82" t="n">
        <f aca="false">'Quotas X Metas'!L150</f>
        <v>0.825331561783882</v>
      </c>
      <c r="N164" s="83" t="n">
        <v>11.8484921485523</v>
      </c>
      <c r="O164" s="81" t="n">
        <f aca="false">'Quotas X Metas'!N150</f>
        <v>0.96219157106745</v>
      </c>
      <c r="P164" s="84" t="n">
        <v>13.5584696295469</v>
      </c>
      <c r="Q164" s="89" t="n">
        <f aca="false">'Quotas X Metas'!P150</f>
        <v>1.11519906816402</v>
      </c>
      <c r="R164" s="83" t="n">
        <v>0</v>
      </c>
      <c r="S164" s="81" t="n">
        <f aca="false">'Quotas X Metas'!T150</f>
        <v>0</v>
      </c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</row>
    <row r="165" customFormat="false" ht="17" hidden="false" customHeight="false" outlineLevel="0" collapsed="false">
      <c r="A165" s="85" t="s">
        <v>181</v>
      </c>
      <c r="B165" s="81" t="n">
        <v>8.61813062024007</v>
      </c>
      <c r="C165" s="81" t="n">
        <f aca="false">'Quotas X Metas'!B151</f>
        <v>0.656205093004014</v>
      </c>
      <c r="D165" s="82" t="n">
        <v>10.0628502031954</v>
      </c>
      <c r="E165" s="82" t="n">
        <f aca="false">'Quotas X Metas'!D151</f>
        <v>-0.416177477363833</v>
      </c>
      <c r="F165" s="81" t="n">
        <v>11.276548171052</v>
      </c>
      <c r="G165" s="81" t="n">
        <f aca="false">'Quotas X Metas'!F151</f>
        <v>-1.23618710747903</v>
      </c>
      <c r="H165" s="82" t="n">
        <v>12.6342221650217</v>
      </c>
      <c r="I165" s="82" t="n">
        <f aca="false">'Quotas X Metas'!H151</f>
        <v>-2.06663793223597</v>
      </c>
      <c r="J165" s="83" t="n">
        <v>8.63666548394371</v>
      </c>
      <c r="K165" s="81" t="n">
        <f aca="false">'Quotas X Metas'!J151</f>
        <v>0.728031725463607</v>
      </c>
      <c r="L165" s="84" t="n">
        <v>10.3195419206326</v>
      </c>
      <c r="M165" s="82" t="n">
        <f aca="false">'Quotas X Metas'!L151</f>
        <v>-0.289996994734387</v>
      </c>
      <c r="N165" s="83" t="n">
        <v>11.7355734462699</v>
      </c>
      <c r="O165" s="81" t="n">
        <f aca="false">'Quotas X Metas'!N151</f>
        <v>-1.08873422778257</v>
      </c>
      <c r="P165" s="84" t="n">
        <v>13.4089333323811</v>
      </c>
      <c r="Q165" s="89" t="n">
        <f aca="false">'Quotas X Metas'!P151</f>
        <v>-1.86592301743116</v>
      </c>
      <c r="R165" s="83" t="n">
        <v>0</v>
      </c>
      <c r="S165" s="81" t="n">
        <f aca="false">'Quotas X Metas'!T151</f>
        <v>0</v>
      </c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</row>
    <row r="166" customFormat="false" ht="17" hidden="false" customHeight="false" outlineLevel="0" collapsed="false">
      <c r="A166" s="80" t="n">
        <v>2009</v>
      </c>
      <c r="B166" s="81" t="s">
        <v>244</v>
      </c>
      <c r="C166" s="81" t="n">
        <f aca="false">(((C167/100+1)*(C168/100+1)*(C169/100+1)*(C170/100+1)*(C171/100+1)*(C172/100+1)*(C173/100+1)*(C174/100+1)*(C175/100+1)*(C176/100+1)*(C177/100+1)*(C178/100+1)-1)*(100))</f>
        <v>9.94924401432524</v>
      </c>
      <c r="D166" s="82" t="s">
        <v>244</v>
      </c>
      <c r="E166" s="82" t="n">
        <f aca="false">(((E167/100+1)*(E168/100+1)*(E169/100+1)*(E170/100+1)*(E171/100+1)*(E172/100+1)*(E173/100+1)*(E174/100+1)*(E175/100+1)*(E176/100+1)*(E177/100+1)*(E178/100+1)-1)*(100))</f>
        <v>22.5020582680477</v>
      </c>
      <c r="F166" s="81" t="s">
        <v>244</v>
      </c>
      <c r="G166" s="81" t="n">
        <f aca="false">(((G167/100+1)*(G168/100+1)*(G169/100+1)*(G170/100+1)*(G171/100+1)*(G172/100+1)*(G173/100+1)*(G174/100+1)*(G175/100+1)*(G176/100+1)*(G177/100+1)*(G178/100+1)-1)*(100))</f>
        <v>32.5075965722859</v>
      </c>
      <c r="H166" s="82" t="s">
        <v>244</v>
      </c>
      <c r="I166" s="82" t="n">
        <f aca="false">(((I167/100+1)*(I168/100+1)*(I169/100+1)*(I170/100+1)*(I171/100+1)*(I172/100+1)*(I173/100+1)*(I174/100+1)*(I175/100+1)*(I176/100+1)*(I177/100+1)*(I178/100+1)-1)*(100))</f>
        <v>43.0018040656849</v>
      </c>
      <c r="J166" s="83" t="s">
        <v>244</v>
      </c>
      <c r="K166" s="81" t="n">
        <f aca="false">(((K167/100+1)*(K168/100+1)*(K169/100+1)*(K170/100+1)*(K171/100+1)*(K172/100+1)*(K173/100+1)*(K174/100+1)*(K175/100+1)*(K176/100+1)*(K177/100+1)*(K178/100+1)-1)*(100))</f>
        <v>10.3106874549103</v>
      </c>
      <c r="L166" s="84" t="s">
        <v>244</v>
      </c>
      <c r="M166" s="82" t="n">
        <f aca="false">(((M167/100+1)*(M168/100+1)*(M169/100+1)*(M170/100+1)*(M171/100+1)*(M172/100+1)*(M173/100+1)*(M174/100+1)*(M175/100+1)*(M176/100+1)*(M177/100+1)*(M178/100+1)-1)*(100))</f>
        <v>22.2128169007487</v>
      </c>
      <c r="N166" s="83" t="s">
        <v>244</v>
      </c>
      <c r="O166" s="81" t="n">
        <f aca="false">(((O167/100+1)*(O168/100+1)*(O169/100+1)*(O170/100+1)*(O171/100+1)*(O172/100+1)*(O173/100+1)*(O174/100+1)*(O175/100+1)*(O176/100+1)*(O177/100+1)*(O178/100+1)-1)*(100))</f>
        <v>31.5342391129616</v>
      </c>
      <c r="P166" s="84" t="s">
        <v>244</v>
      </c>
      <c r="Q166" s="89" t="n">
        <f aca="false">(((Q167/100+1)*(Q168/100+1)*(Q169/100+1)*(Q170/100+1)*(Q171/100+1)*(Q172/100+1)*(Q173/100+1)*(Q174/100+1)*(Q175/100+1)*(Q176/100+1)*(Q177/100+1)*(Q178/100+1)-1)*(100))</f>
        <v>41.7659218480773</v>
      </c>
      <c r="R166" s="83" t="s">
        <v>244</v>
      </c>
      <c r="S166" s="81" t="n">
        <f aca="false">(((S167/100+1)*(S168/100+1)*(S169/100+1)*(S170/100+1)*(S171/100+1)*(S172/100+1)*(S173/100+1)*(S174/100+1)*(S175/100+1)*(S176/100+1)*(S177/100+1)*(S178/100+1)-1)*(100))</f>
        <v>20.1135986185677</v>
      </c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</row>
    <row r="167" customFormat="false" ht="17" hidden="false" customHeight="false" outlineLevel="0" collapsed="false">
      <c r="A167" s="85" t="s">
        <v>182</v>
      </c>
      <c r="B167" s="81" t="n">
        <v>8.56194668868201</v>
      </c>
      <c r="C167" s="81" t="n">
        <f aca="false">'Quotas X Metas'!B152</f>
        <v>0.71759342620441</v>
      </c>
      <c r="D167" s="82" t="n">
        <v>10.1049045390657</v>
      </c>
      <c r="E167" s="82" t="n">
        <f aca="false">'Quotas X Metas'!D152</f>
        <v>1.04590508601854</v>
      </c>
      <c r="F167" s="81" t="n">
        <v>11.4176921964755</v>
      </c>
      <c r="G167" s="81" t="n">
        <f aca="false">'Quotas X Metas'!F152</f>
        <v>1.26428728101731</v>
      </c>
      <c r="H167" s="82" t="n">
        <v>12.9008357357931</v>
      </c>
      <c r="I167" s="82" t="n">
        <f aca="false">'Quotas X Metas'!H152</f>
        <v>1.45464819758516</v>
      </c>
      <c r="J167" s="83" t="n">
        <v>8.57424226855843</v>
      </c>
      <c r="K167" s="81" t="n">
        <f aca="false">'Quotas X Metas'!J152</f>
        <v>0.723566881536319</v>
      </c>
      <c r="L167" s="84" t="n">
        <v>10.3495553082199</v>
      </c>
      <c r="M167" s="82" t="n">
        <f aca="false">'Quotas X Metas'!L152</f>
        <v>1.01653399983928</v>
      </c>
      <c r="N167" s="83" t="n">
        <v>11.8647490302683</v>
      </c>
      <c r="O167" s="81" t="n">
        <f aca="false">'Quotas X Metas'!N152</f>
        <v>1.20688854694411</v>
      </c>
      <c r="P167" s="84" t="n">
        <v>13.6638910231694</v>
      </c>
      <c r="Q167" s="89" t="n">
        <f aca="false">'Quotas X Metas'!P152</f>
        <v>1.42030941007147</v>
      </c>
      <c r="R167" s="83" t="n">
        <v>0</v>
      </c>
      <c r="S167" s="81" t="n">
        <f aca="false">'Quotas X Metas'!T152</f>
        <v>0</v>
      </c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</row>
    <row r="168" customFormat="false" ht="17" hidden="false" customHeight="false" outlineLevel="0" collapsed="false">
      <c r="A168" s="85" t="s">
        <v>183</v>
      </c>
      <c r="B168" s="81" t="n">
        <v>8.50094446568047</v>
      </c>
      <c r="C168" s="81" t="n">
        <f aca="false">'Quotas X Metas'!B153</f>
        <v>0.661200221543168</v>
      </c>
      <c r="D168" s="82" t="n">
        <v>10.0003107764395</v>
      </c>
      <c r="E168" s="82" t="n">
        <f aca="false">'Quotas X Metas'!D153</f>
        <v>2.30397668191153</v>
      </c>
      <c r="F168" s="81" t="n">
        <v>11.2751420191024</v>
      </c>
      <c r="G168" s="81" t="n">
        <f aca="false">'Quotas X Metas'!F153</f>
        <v>3.53269508566791</v>
      </c>
      <c r="H168" s="82" t="n">
        <v>12.7158646396526</v>
      </c>
      <c r="I168" s="82" t="n">
        <f aca="false">'Quotas X Metas'!H153</f>
        <v>4.74860446784631</v>
      </c>
      <c r="J168" s="83" t="n">
        <v>8.51264756520787</v>
      </c>
      <c r="K168" s="81" t="n">
        <f aca="false">'Quotas X Metas'!J153</f>
        <v>0.678009790019773</v>
      </c>
      <c r="L168" s="84" t="n">
        <v>10.2454072645753</v>
      </c>
      <c r="M168" s="82" t="n">
        <f aca="false">'Quotas X Metas'!L153</f>
        <v>2.31009471875803</v>
      </c>
      <c r="N168" s="83" t="n">
        <v>11.7232623235791</v>
      </c>
      <c r="O168" s="81" t="n">
        <f aca="false">'Quotas X Metas'!N153</f>
        <v>3.54190967786494</v>
      </c>
      <c r="P168" s="84" t="n">
        <v>13.4725392809077</v>
      </c>
      <c r="Q168" s="89" t="n">
        <f aca="false">'Quotas X Metas'!P153</f>
        <v>4.78031273737765</v>
      </c>
      <c r="R168" s="83" t="n">
        <v>0</v>
      </c>
      <c r="S168" s="81" t="n">
        <f aca="false">'Quotas X Metas'!T153</f>
        <v>0</v>
      </c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</row>
    <row r="169" customFormat="false" ht="17" hidden="false" customHeight="false" outlineLevel="0" collapsed="false">
      <c r="A169" s="85" t="s">
        <v>184</v>
      </c>
      <c r="B169" s="81" t="n">
        <v>8.44510540721696</v>
      </c>
      <c r="C169" s="81" t="n">
        <f aca="false">'Quotas X Metas'!B154</f>
        <v>0.691517306112144</v>
      </c>
      <c r="D169" s="82" t="n">
        <v>9.77509486667982</v>
      </c>
      <c r="E169" s="82" t="n">
        <f aca="false">'Quotas X Metas'!D154</f>
        <v>0.539380949646273</v>
      </c>
      <c r="F169" s="81" t="n">
        <v>10.8904167972149</v>
      </c>
      <c r="G169" s="81" t="n">
        <f aca="false">'Quotas X Metas'!F154</f>
        <v>0.438290179555945</v>
      </c>
      <c r="H169" s="82" t="n">
        <v>12.139411983255</v>
      </c>
      <c r="I169" s="82" t="n">
        <f aca="false">'Quotas X Metas'!H154</f>
        <v>0.352583920371141</v>
      </c>
      <c r="J169" s="83" t="n">
        <v>8.45531968235074</v>
      </c>
      <c r="K169" s="81" t="n">
        <f aca="false">'Quotas X Metas'!J154</f>
        <v>0.707676666548229</v>
      </c>
      <c r="L169" s="84" t="n">
        <v>10.0140727012902</v>
      </c>
      <c r="M169" s="82" t="n">
        <f aca="false">'Quotas X Metas'!L154</f>
        <v>0.693003568381223</v>
      </c>
      <c r="N169" s="83" t="n">
        <v>11.3222388548423</v>
      </c>
      <c r="O169" s="81" t="n">
        <f aca="false">'Quotas X Metas'!N154</f>
        <v>0.684112994227037</v>
      </c>
      <c r="P169" s="84" t="n">
        <v>12.857891831032</v>
      </c>
      <c r="Q169" s="89" t="n">
        <f aca="false">'Quotas X Metas'!P154</f>
        <v>0.70384994834094</v>
      </c>
      <c r="R169" s="83" t="n">
        <v>0</v>
      </c>
      <c r="S169" s="81" t="n">
        <f aca="false">'Quotas X Metas'!T154</f>
        <v>0</v>
      </c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</row>
    <row r="170" customFormat="false" ht="17" hidden="false" customHeight="false" outlineLevel="0" collapsed="false">
      <c r="A170" s="85" t="s">
        <v>185</v>
      </c>
      <c r="B170" s="81" t="n">
        <v>8.38710711584891</v>
      </c>
      <c r="C170" s="81" t="n">
        <f aca="false">'Quotas X Metas'!B155</f>
        <v>0.704026411327163</v>
      </c>
      <c r="D170" s="82" t="n">
        <v>9.72265274318447</v>
      </c>
      <c r="E170" s="82" t="n">
        <f aca="false">'Quotas X Metas'!D155</f>
        <v>2.38087023177633</v>
      </c>
      <c r="F170" s="81" t="n">
        <v>10.842893462647</v>
      </c>
      <c r="G170" s="81" t="n">
        <f aca="false">'Quotas X Metas'!F155</f>
        <v>3.59764468796029</v>
      </c>
      <c r="H170" s="82" t="n">
        <v>12.0967607365899</v>
      </c>
      <c r="I170" s="82" t="n">
        <f aca="false">'Quotas X Metas'!H155</f>
        <v>4.9659132883733</v>
      </c>
      <c r="J170" s="83" t="n">
        <v>8.39590382852867</v>
      </c>
      <c r="K170" s="81" t="n">
        <f aca="false">'Quotas X Metas'!J155</f>
        <v>0.641499315646987</v>
      </c>
      <c r="L170" s="84" t="n">
        <v>9.94515243898367</v>
      </c>
      <c r="M170" s="82" t="n">
        <f aca="false">'Quotas X Metas'!L155</f>
        <v>2.27904642480452</v>
      </c>
      <c r="N170" s="83" t="n">
        <v>11.2453082306975</v>
      </c>
      <c r="O170" s="81" t="n">
        <f aca="false">'Quotas X Metas'!N155</f>
        <v>3.52063391144257</v>
      </c>
      <c r="P170" s="84" t="n">
        <v>12.7680241030881</v>
      </c>
      <c r="Q170" s="89" t="n">
        <f aca="false">'Quotas X Metas'!P155</f>
        <v>4.74938417161677</v>
      </c>
      <c r="R170" s="83" t="n">
        <v>0</v>
      </c>
      <c r="S170" s="81" t="n">
        <f aca="false">'Quotas X Metas'!T155</f>
        <v>0</v>
      </c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</row>
    <row r="171" customFormat="false" ht="17" hidden="false" customHeight="false" outlineLevel="0" collapsed="false">
      <c r="A171" s="85" t="s">
        <v>186</v>
      </c>
      <c r="B171" s="81" t="n">
        <v>8.32847247066624</v>
      </c>
      <c r="C171" s="81" t="n">
        <f aca="false">'Quotas X Metas'!B156</f>
        <v>0.691035371337234</v>
      </c>
      <c r="D171" s="82" t="n">
        <v>9.49655215098015</v>
      </c>
      <c r="E171" s="82" t="n">
        <f aca="false">'Quotas X Metas'!D156</f>
        <v>1.19354308523711</v>
      </c>
      <c r="F171" s="81" t="n">
        <v>10.4663513345572</v>
      </c>
      <c r="G171" s="81" t="n">
        <f aca="false">'Quotas X Metas'!F156</f>
        <v>1.55651466435542</v>
      </c>
      <c r="H171" s="82" t="n">
        <v>11.524465762821</v>
      </c>
      <c r="I171" s="82" t="n">
        <f aca="false">'Quotas X Metas'!H156</f>
        <v>1.8838575528741</v>
      </c>
      <c r="J171" s="83" t="n">
        <v>8.34238746574398</v>
      </c>
      <c r="K171" s="83" t="n">
        <f aca="false">'Quotas X Metas'!J156</f>
        <v>0.70969520057047</v>
      </c>
      <c r="L171" s="84" t="n">
        <v>9.72354825952552</v>
      </c>
      <c r="M171" s="84" t="n">
        <f aca="false">'Quotas X Metas'!L156</f>
        <v>1.16117607125865</v>
      </c>
      <c r="N171" s="83" t="n">
        <v>10.8628664747504</v>
      </c>
      <c r="O171" s="83" t="n">
        <f aca="false">'Quotas X Metas'!N156</f>
        <v>1.45638394484644</v>
      </c>
      <c r="P171" s="84" t="n">
        <v>12.1891161546541</v>
      </c>
      <c r="Q171" s="90" t="n">
        <f aca="false">'Quotas X Metas'!P156</f>
        <v>1.77419559168843</v>
      </c>
      <c r="R171" s="83" t="n">
        <v>0</v>
      </c>
      <c r="S171" s="83" t="n">
        <f aca="false">'Quotas X Metas'!T156</f>
        <v>0</v>
      </c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</row>
    <row r="172" customFormat="false" ht="17" hidden="false" customHeight="false" outlineLevel="0" collapsed="false">
      <c r="A172" s="85" t="s">
        <v>187</v>
      </c>
      <c r="B172" s="81" t="n">
        <v>8.27131476197452</v>
      </c>
      <c r="C172" s="81" t="n">
        <f aca="false">'Quotas X Metas'!B157</f>
        <v>0.785858050836441</v>
      </c>
      <c r="D172" s="82" t="n">
        <v>9.38454358238197</v>
      </c>
      <c r="E172" s="82" t="n">
        <f aca="false">'Quotas X Metas'!D157</f>
        <v>1.91116755373866</v>
      </c>
      <c r="F172" s="81" t="n">
        <v>10.3059378881781</v>
      </c>
      <c r="G172" s="81" t="n">
        <f aca="false">'Quotas X Metas'!F157</f>
        <v>2.75580319665349</v>
      </c>
      <c r="H172" s="82" t="n">
        <v>11.3113755633791</v>
      </c>
      <c r="I172" s="82" t="n">
        <f aca="false">'Quotas X Metas'!H157</f>
        <v>3.58106964071503</v>
      </c>
      <c r="J172" s="83" t="n">
        <v>8.28359916590208</v>
      </c>
      <c r="K172" s="83" t="n">
        <f aca="false">'Quotas X Metas'!J157</f>
        <v>0.830377803574534</v>
      </c>
      <c r="L172" s="84" t="n">
        <v>9.61193675192023</v>
      </c>
      <c r="M172" s="84" t="n">
        <f aca="false">'Quotas X Metas'!L157</f>
        <v>1.94750406261388</v>
      </c>
      <c r="N172" s="83" t="n">
        <v>10.7069324204327</v>
      </c>
      <c r="O172" s="83" t="n">
        <f aca="false">'Quotas X Metas'!N157</f>
        <v>2.78019405914611</v>
      </c>
      <c r="P172" s="84" t="n">
        <v>11.9766273625635</v>
      </c>
      <c r="Q172" s="90" t="n">
        <f aca="false">'Quotas X Metas'!P157</f>
        <v>3.62685930731317</v>
      </c>
      <c r="R172" s="83" t="n">
        <v>0</v>
      </c>
      <c r="S172" s="83" t="n">
        <f aca="false">'Quotas X Metas'!T157</f>
        <v>0</v>
      </c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</row>
    <row r="173" customFormat="false" ht="17" hidden="false" customHeight="false" outlineLevel="0" collapsed="false">
      <c r="A173" s="85" t="s">
        <v>188</v>
      </c>
      <c r="B173" s="81" t="n">
        <v>8.20682079934413</v>
      </c>
      <c r="C173" s="81" t="n">
        <v>0.754695164127961</v>
      </c>
      <c r="D173" s="82" t="n">
        <v>9.20855271404139</v>
      </c>
      <c r="E173" s="82" t="n">
        <v>-0.0280457908968468</v>
      </c>
      <c r="F173" s="81" t="n">
        <v>10.0295434166074</v>
      </c>
      <c r="G173" s="81" t="n">
        <v>-0.642854771887591</v>
      </c>
      <c r="H173" s="82" t="n">
        <v>10.9203116012062</v>
      </c>
      <c r="I173" s="82" t="n">
        <v>-1.26671960651137</v>
      </c>
      <c r="J173" s="83" t="n">
        <v>8.21538047095063</v>
      </c>
      <c r="K173" s="83" t="n">
        <v>0.77001432947803</v>
      </c>
      <c r="L173" s="84" t="n">
        <v>9.42831983511375</v>
      </c>
      <c r="M173" s="84" t="n">
        <v>0.0490820783574097</v>
      </c>
      <c r="N173" s="83" t="n">
        <v>10.4173109563155</v>
      </c>
      <c r="O173" s="83" t="n">
        <v>-0.525586159498181</v>
      </c>
      <c r="P173" s="84" t="n">
        <v>11.557454725791</v>
      </c>
      <c r="Q173" s="90" t="n">
        <v>-1.09367905219118</v>
      </c>
      <c r="R173" s="83" t="n">
        <v>0</v>
      </c>
      <c r="S173" s="83" t="n">
        <v>-1.09367905219118</v>
      </c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</row>
    <row r="174" customFormat="false" ht="17" hidden="false" customHeight="false" outlineLevel="0" collapsed="false">
      <c r="A174" s="85" t="s">
        <v>189</v>
      </c>
      <c r="B174" s="81" t="n">
        <v>8.14534825396195</v>
      </c>
      <c r="C174" s="81" t="n">
        <v>0.768994691902525</v>
      </c>
      <c r="D174" s="82" t="n">
        <v>9.21113605382151</v>
      </c>
      <c r="E174" s="82" t="n">
        <v>3.24517516896516</v>
      </c>
      <c r="F174" s="81" t="n">
        <v>10.0944359772067</v>
      </c>
      <c r="G174" s="81" t="n">
        <v>5.07272809607122</v>
      </c>
      <c r="H174" s="82" t="n">
        <v>11.0604160578392</v>
      </c>
      <c r="I174" s="82" t="n">
        <v>6.80688034083048</v>
      </c>
      <c r="J174" s="83" t="n">
        <v>8.15260425257919</v>
      </c>
      <c r="K174" s="83" t="n">
        <v>0.889533748656768</v>
      </c>
      <c r="L174" s="84" t="n">
        <v>9.42369449049032</v>
      </c>
      <c r="M174" s="84" t="n">
        <v>3.06191905786983</v>
      </c>
      <c r="N174" s="83" t="n">
        <v>10.4723521882327</v>
      </c>
      <c r="O174" s="83" t="n">
        <v>4.65170412711111</v>
      </c>
      <c r="P174" s="84" t="n">
        <v>11.6852539132391</v>
      </c>
      <c r="Q174" s="90" t="n">
        <v>6.29154436163299</v>
      </c>
      <c r="R174" s="83" t="n">
        <v>0</v>
      </c>
      <c r="S174" s="83" t="n">
        <v>6.29154436163299</v>
      </c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</row>
    <row r="175" customFormat="false" ht="17" hidden="false" customHeight="false" outlineLevel="0" collapsed="false">
      <c r="A175" s="85" t="s">
        <v>190</v>
      </c>
      <c r="B175" s="81" t="n">
        <v>8.0831889499538</v>
      </c>
      <c r="C175" s="81" t="n">
        <v>0.875134670913713</v>
      </c>
      <c r="D175" s="82" t="n">
        <v>8.92161404404796</v>
      </c>
      <c r="E175" s="82" t="n">
        <v>3.80748000048146</v>
      </c>
      <c r="F175" s="81" t="n">
        <v>9.60709420852943</v>
      </c>
      <c r="G175" s="81" t="n">
        <v>6.02529319678471</v>
      </c>
      <c r="H175" s="82" t="n">
        <v>10.3555276825132</v>
      </c>
      <c r="I175" s="82" t="n">
        <v>8.1796563966436</v>
      </c>
      <c r="J175" s="83" t="n">
        <v>8.08072349246179</v>
      </c>
      <c r="K175" s="83" t="n">
        <v>0.814979860290244</v>
      </c>
      <c r="L175" s="84" t="n">
        <v>9.14372115297707</v>
      </c>
      <c r="M175" s="84" t="n">
        <v>3.42784180317253</v>
      </c>
      <c r="N175" s="83" t="n">
        <v>10.0068625472657</v>
      </c>
      <c r="O175" s="83" t="n">
        <v>5.3562905973022</v>
      </c>
      <c r="P175" s="84" t="n">
        <v>10.9935874782538</v>
      </c>
      <c r="Q175" s="90" t="n">
        <v>7.29529403446094</v>
      </c>
      <c r="R175" s="83" t="n">
        <v>0</v>
      </c>
      <c r="S175" s="83" t="n">
        <v>7.29529403446094</v>
      </c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</row>
    <row r="176" customFormat="false" ht="17" hidden="false" customHeight="false" outlineLevel="0" collapsed="false">
      <c r="A176" s="85" t="s">
        <v>191</v>
      </c>
      <c r="B176" s="81" t="n">
        <v>8.01306384752152</v>
      </c>
      <c r="C176" s="81" t="n">
        <v>0.977590088588487</v>
      </c>
      <c r="D176" s="82" t="n">
        <v>8.59438456822545</v>
      </c>
      <c r="E176" s="82" t="n">
        <v>2.23974619717191</v>
      </c>
      <c r="F176" s="81" t="n">
        <v>9.06113430198444</v>
      </c>
      <c r="G176" s="81" t="n">
        <v>3.18410193421088</v>
      </c>
      <c r="H176" s="82" t="n">
        <v>9.5725277974755</v>
      </c>
      <c r="I176" s="82" t="n">
        <v>4.0619875502883</v>
      </c>
      <c r="J176" s="83" t="n">
        <v>8.01539959935956</v>
      </c>
      <c r="K176" s="83" t="n">
        <v>1.03372502430357</v>
      </c>
      <c r="L176" s="84" t="n">
        <v>8.84067674314766</v>
      </c>
      <c r="M176" s="84" t="n">
        <v>2.29006491054702</v>
      </c>
      <c r="N176" s="83" t="n">
        <v>9.49811586665269</v>
      </c>
      <c r="O176" s="83" t="n">
        <v>3.15566586403198</v>
      </c>
      <c r="P176" s="84" t="n">
        <v>10.2461040560418</v>
      </c>
      <c r="Q176" s="90" t="n">
        <v>4.13612183159593</v>
      </c>
      <c r="R176" s="83" t="n">
        <v>0</v>
      </c>
      <c r="S176" s="83" t="n">
        <v>4.13612183159593</v>
      </c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</row>
    <row r="177" customFormat="false" ht="17" hidden="false" customHeight="false" outlineLevel="0" collapsed="false">
      <c r="A177" s="85" t="s">
        <v>192</v>
      </c>
      <c r="B177" s="81" t="n">
        <v>7.93548731845002</v>
      </c>
      <c r="C177" s="81" t="n">
        <v>0.85225006927494</v>
      </c>
      <c r="D177" s="82" t="n">
        <v>8.40610905694137</v>
      </c>
      <c r="E177" s="82" t="n">
        <f aca="false">'[1]Quotas X Metas'!D7</f>
        <v>0.0926798672287399</v>
      </c>
      <c r="F177" s="81" t="n">
        <v>8.78152168997948</v>
      </c>
      <c r="G177" s="81" t="n">
        <f aca="false">'[1]Quotas X Metas'!F7</f>
        <v>-0.469742778164817</v>
      </c>
      <c r="H177" s="82" t="n">
        <v>9.19887081753877</v>
      </c>
      <c r="I177" s="82" t="n">
        <f aca="false">'[1]Quotas X Metas'!H7</f>
        <v>-1.03878655712866</v>
      </c>
      <c r="J177" s="83" t="n">
        <v>7.93339016149418</v>
      </c>
      <c r="K177" s="83" t="n">
        <f aca="false">'[1]Quotas X Metas'!J7</f>
        <v>0.918728196707574</v>
      </c>
      <c r="L177" s="84" t="n">
        <v>8.64275210309513</v>
      </c>
      <c r="M177" s="84" t="n">
        <f aca="false">'[1]Quotas X Metas'!L7</f>
        <v>0.469910109367278</v>
      </c>
      <c r="N177" s="83" t="n">
        <v>9.20755616170261</v>
      </c>
      <c r="O177" s="83" t="n">
        <f aca="false">'[1]Quotas X Metas'!N7</f>
        <v>0.156413740998995</v>
      </c>
      <c r="P177" s="84" t="n">
        <v>9.83914504482531</v>
      </c>
      <c r="Q177" s="90" t="n">
        <f aca="false">'[1]Quotas X Metas'!P7</f>
        <v>-0.168526974996119</v>
      </c>
      <c r="R177" s="83" t="n">
        <v>0</v>
      </c>
      <c r="S177" s="83" t="n">
        <f aca="false">'[1]Quotas X Metas'!R7</f>
        <v>0</v>
      </c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</row>
    <row r="178" customFormat="false" ht="17" hidden="false" customHeight="false" outlineLevel="0" collapsed="false">
      <c r="A178" s="85" t="s">
        <v>193</v>
      </c>
      <c r="B178" s="81" t="n">
        <v>7.86842863456231</v>
      </c>
      <c r="C178" s="81" t="n">
        <v>1.04335040042058</v>
      </c>
      <c r="D178" s="82" t="n">
        <v>8.39832550764552</v>
      </c>
      <c r="E178" s="82" t="n">
        <v>1.81314987707855</v>
      </c>
      <c r="F178" s="81" t="n">
        <v>8.82296694330804</v>
      </c>
      <c r="G178" s="81" t="n">
        <v>2.39461043754918</v>
      </c>
      <c r="H178" s="82" t="n">
        <v>9.29543049839403</v>
      </c>
      <c r="I178" s="82" t="n">
        <v>3.03699371306394</v>
      </c>
      <c r="J178" s="83" t="n">
        <v>7.86116740171778</v>
      </c>
      <c r="K178" s="83" t="n">
        <v>1.1367245536555</v>
      </c>
      <c r="L178" s="84" t="n">
        <v>8.60232888895354</v>
      </c>
      <c r="M178" s="84" t="n">
        <v>1.58067802667912</v>
      </c>
      <c r="N178" s="83" t="n">
        <v>9.19317676792607</v>
      </c>
      <c r="O178" s="83" t="n">
        <v>1.91682175379715</v>
      </c>
      <c r="P178" s="84" t="n">
        <v>9.85575464833212</v>
      </c>
      <c r="Q178" s="90" t="n">
        <v>2.25565613403054</v>
      </c>
      <c r="R178" s="83" t="n">
        <v>0</v>
      </c>
      <c r="S178" s="83" t="n">
        <v>2.25565613403054</v>
      </c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</row>
    <row r="179" customFormat="false" ht="17" hidden="false" customHeight="false" outlineLevel="0" collapsed="false">
      <c r="A179" s="80" t="n">
        <v>2008</v>
      </c>
      <c r="B179" s="81" t="s">
        <v>244</v>
      </c>
      <c r="C179" s="81" t="n">
        <f aca="false">(((C180/100+1)*(C181/100+1)*(C182/100+1)*(C183/100+1)*(C184/100+1)*(C185/100+1)*(C186/100+1)*(C187/100+1)*(C188/100+1)*(C189/100+1)*(C190/100+1)*(C191/100+1)-1)*(100))</f>
        <v>12.4005612865956</v>
      </c>
      <c r="D179" s="82" t="s">
        <v>244</v>
      </c>
      <c r="E179" s="82" t="n">
        <f aca="false">(((E180/100+1)*(E181/100+1)*(E182/100+1)*(E183/100+1)*(E184/100+1)*(E185/100+1)*(E186/100+1)*(E187/100+1)*(E188/100+1)*(E189/100+1)*(E190/100+1)*(E191/100+1)-1)*(100))</f>
        <v>-0.362277574101511</v>
      </c>
      <c r="F179" s="81" t="s">
        <v>244</v>
      </c>
      <c r="G179" s="81" t="n">
        <f aca="false">(((G180/100+1)*(G181/100+1)*(G182/100+1)*(G183/100+1)*(G184/100+1)*(G185/100+1)*(G186/100+1)*(G187/100+1)*(G188/100+1)*(G189/100+1)*(G190/100+1)*(G191/100+1)-1)*(100))</f>
        <v>-9.38962869414941</v>
      </c>
      <c r="H179" s="82" t="s">
        <v>244</v>
      </c>
      <c r="I179" s="82" t="n">
        <f aca="false">(((I180/100+1)*(I181/100+1)*(I182/100+1)*(I183/100+1)*(I184/100+1)*(I185/100+1)*(I186/100+1)*(I187/100+1)*(I188/100+1)*(I189/100+1)*(I190/100+1)*(I191/100+1)-1)*(100))</f>
        <v>-17.9581745040582</v>
      </c>
      <c r="J179" s="83" t="s">
        <v>244</v>
      </c>
      <c r="K179" s="83" t="n">
        <f aca="false">(((K180/100+1)*(K181/100+1)*(K182/100+1)*(K183/100+1)*(K184/100+1)*(K185/100+1)*(K186/100+1)*(K187/100+1)*(K188/100+1)*(K189/100+1)*(K190/100+1)*(K191/100+1)-1)*(100))</f>
        <v>12.2818701186552</v>
      </c>
      <c r="L179" s="84" t="s">
        <v>244</v>
      </c>
      <c r="M179" s="84" t="n">
        <f aca="false">(((M180/100+1)*(M181/100+1)*(M182/100+1)*(M183/100+1)*(M184/100+1)*(M185/100+1)*(M186/100+1)*(M187/100+1)*(M188/100+1)*(M189/100+1)*(M190/100+1)*(M191/100+1)-1)*(100))</f>
        <v>-0.400659410943149</v>
      </c>
      <c r="N179" s="83" t="s">
        <v>244</v>
      </c>
      <c r="O179" s="83" t="n">
        <f aca="false">(((O180/100+1)*(O181/100+1)*(O182/100+1)*(O183/100+1)*(O184/100+1)*(O185/100+1)*(O186/100+1)*(O187/100+1)*(O188/100+1)*(O189/100+1)*(O190/100+1)*(O191/100+1)-1)*(100))</f>
        <v>-9.28274830079733</v>
      </c>
      <c r="P179" s="84" t="s">
        <v>244</v>
      </c>
      <c r="Q179" s="90" t="n">
        <f aca="false">(((Q180/100+1)*(Q181/100+1)*(Q182/100+1)*(Q183/100+1)*(Q184/100+1)*(Q185/100+1)*(Q186/100+1)*(Q187/100+1)*(Q188/100+1)*(Q189/100+1)*(Q190/100+1)*(Q191/100+1)-1)*(100))</f>
        <v>-17.5675864232246</v>
      </c>
      <c r="R179" s="83" t="s">
        <v>244</v>
      </c>
      <c r="S179" s="83" t="n">
        <f aca="false">(((S180/100+1)*(S181/100+1)*(S182/100+1)*(S183/100+1)*(S184/100+1)*(S185/100+1)*(S186/100+1)*(S187/100+1)*(S188/100+1)*(S189/100+1)*(S190/100+1)*(S191/100+1)-1)*(100))</f>
        <v>-17.5675864232246</v>
      </c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</row>
    <row r="180" customFormat="false" ht="17" hidden="false" customHeight="false" outlineLevel="0" collapsed="false">
      <c r="A180" s="85" t="s">
        <v>194</v>
      </c>
      <c r="B180" s="81" t="n">
        <v>7.78718104</v>
      </c>
      <c r="C180" s="81" t="n">
        <v>1.13135513066467</v>
      </c>
      <c r="D180" s="82" t="n">
        <v>8.24876307330821</v>
      </c>
      <c r="E180" s="82" t="n">
        <v>1.41242817657994</v>
      </c>
      <c r="F180" s="81" t="n">
        <v>8.61663216686254</v>
      </c>
      <c r="G180" s="81" t="n">
        <v>1.59091487018657</v>
      </c>
      <c r="H180" s="82" t="n">
        <v>9.02144964093317</v>
      </c>
      <c r="I180" s="82" t="n">
        <v>1.61391793688694</v>
      </c>
      <c r="J180" s="83" t="n">
        <v>7.77281192935108</v>
      </c>
      <c r="K180" s="83" t="n">
        <v>1.32675122945713</v>
      </c>
      <c r="L180" s="84" t="n">
        <v>8.46846964522394</v>
      </c>
      <c r="M180" s="84" t="n">
        <v>1.18556057354102</v>
      </c>
      <c r="N180" s="83" t="n">
        <v>9.02027419214006</v>
      </c>
      <c r="O180" s="83" t="n">
        <v>1.06589301463846</v>
      </c>
      <c r="P180" s="84" t="n">
        <v>9.63834669219902</v>
      </c>
      <c r="Q180" s="90" t="n">
        <v>1.08192098593047</v>
      </c>
      <c r="R180" s="83" t="n">
        <v>0</v>
      </c>
      <c r="S180" s="83" t="n">
        <v>1.08192098593047</v>
      </c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</row>
    <row r="181" customFormat="false" ht="17" hidden="false" customHeight="false" outlineLevel="0" collapsed="false">
      <c r="A181" s="85" t="s">
        <v>195</v>
      </c>
      <c r="B181" s="81" t="n">
        <v>7.70006603</v>
      </c>
      <c r="C181" s="81" t="n">
        <v>1.01794901175605</v>
      </c>
      <c r="D181" s="82" t="n">
        <v>8.13387789</v>
      </c>
      <c r="E181" s="82" t="n">
        <v>0.327682852777778</v>
      </c>
      <c r="F181" s="81" t="n">
        <v>8.48169562</v>
      </c>
      <c r="G181" s="81" t="n">
        <v>-0.129017404693976</v>
      </c>
      <c r="H181" s="82" t="n">
        <v>8.87816336</v>
      </c>
      <c r="I181" s="82" t="n">
        <v>-0.53124457899375</v>
      </c>
      <c r="J181" s="83" t="n">
        <v>7.67103637</v>
      </c>
      <c r="K181" s="83" t="n">
        <v>1.10196547351695</v>
      </c>
      <c r="L181" s="84" t="n">
        <v>8.36924721</v>
      </c>
      <c r="M181" s="84" t="n">
        <v>0.556828554906197</v>
      </c>
      <c r="N181" s="83" t="n">
        <v>8.92514172</v>
      </c>
      <c r="O181" s="83" t="n">
        <v>0.192329284588344</v>
      </c>
      <c r="P181" s="84" t="n">
        <v>9.53518358</v>
      </c>
      <c r="Q181" s="90" t="n">
        <v>-0.176034054695995</v>
      </c>
      <c r="R181" s="83" t="n">
        <v>0</v>
      </c>
      <c r="S181" s="83" t="n">
        <v>-0.176034054695995</v>
      </c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</row>
    <row r="182" customFormat="false" ht="17" hidden="false" customHeight="false" outlineLevel="0" collapsed="false">
      <c r="A182" s="85" t="s">
        <v>196</v>
      </c>
      <c r="B182" s="81" t="n">
        <v>7.62247314</v>
      </c>
      <c r="C182" s="81" t="n">
        <v>1.1572024</v>
      </c>
      <c r="D182" s="82" t="n">
        <v>8.10731162</v>
      </c>
      <c r="E182" s="82" t="n">
        <v>-4.11206391</v>
      </c>
      <c r="F182" s="81" t="n">
        <v>8.49265262</v>
      </c>
      <c r="G182" s="81" t="n">
        <v>-8.03449203</v>
      </c>
      <c r="H182" s="82" t="n">
        <v>8.92558002</v>
      </c>
      <c r="I182" s="82" t="n">
        <v>-12.00630273</v>
      </c>
      <c r="J182" s="83" t="n">
        <v>7.58742556</v>
      </c>
      <c r="K182" s="83" t="n">
        <v>0.94063103</v>
      </c>
      <c r="L182" s="84" t="n">
        <v>8.32290291</v>
      </c>
      <c r="M182" s="84" t="n">
        <v>-4.2150677</v>
      </c>
      <c r="N182" s="83" t="n">
        <v>8.90800901</v>
      </c>
      <c r="O182" s="83" t="n">
        <v>-8.04073246</v>
      </c>
      <c r="P182" s="84" t="n">
        <v>9.55199835</v>
      </c>
      <c r="Q182" s="90" t="n">
        <v>-11.99647396</v>
      </c>
      <c r="R182" s="83" t="n">
        <v>0</v>
      </c>
      <c r="S182" s="83" t="n">
        <v>-11.99647396</v>
      </c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</row>
    <row r="183" customFormat="false" ht="17" hidden="false" customHeight="false" outlineLevel="0" collapsed="false">
      <c r="A183" s="85" t="s">
        <v>245</v>
      </c>
      <c r="B183" s="81" t="n">
        <v>7.53527476</v>
      </c>
      <c r="C183" s="81" t="n">
        <v>1.10228820962164</v>
      </c>
      <c r="D183" s="82" t="n">
        <v>8.45498605</v>
      </c>
      <c r="E183" s="82" t="n">
        <v>-1.33455690235704</v>
      </c>
      <c r="F183" s="81" t="n">
        <v>9.23460633</v>
      </c>
      <c r="G183" s="81" t="n">
        <v>-3.17747253516828</v>
      </c>
      <c r="H183" s="82" t="n">
        <v>10.14343106</v>
      </c>
      <c r="I183" s="82" t="n">
        <v>-5.07563992624168</v>
      </c>
      <c r="J183" s="83" t="n">
        <v>7.51672095</v>
      </c>
      <c r="K183" s="83" t="n">
        <v>1.09502636329197</v>
      </c>
      <c r="L183" s="84" t="n">
        <v>8.68915675</v>
      </c>
      <c r="M183" s="84" t="n">
        <v>-1.15807403862085</v>
      </c>
      <c r="N183" s="83" t="n">
        <v>9.68690731</v>
      </c>
      <c r="O183" s="83" t="n">
        <v>-2.87776906955125</v>
      </c>
      <c r="P183" s="84" t="n">
        <v>10.85410867</v>
      </c>
      <c r="Q183" s="90" t="n">
        <v>-4.54579665015078</v>
      </c>
      <c r="R183" s="83" t="n">
        <v>0</v>
      </c>
      <c r="S183" s="83" t="n">
        <v>-4.54579665015078</v>
      </c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</row>
    <row r="184" customFormat="false" ht="17" hidden="false" customHeight="false" outlineLevel="0" collapsed="false">
      <c r="A184" s="85" t="s">
        <v>246</v>
      </c>
      <c r="B184" s="81" t="n">
        <v>7.4531199</v>
      </c>
      <c r="C184" s="81" t="n">
        <v>1.00663698337209</v>
      </c>
      <c r="D184" s="82" t="n">
        <v>8.56934889</v>
      </c>
      <c r="E184" s="82" t="n">
        <v>-0.478661656504931</v>
      </c>
      <c r="F184" s="81" t="n">
        <v>9.53766295</v>
      </c>
      <c r="G184" s="81" t="n">
        <v>-1.5845147632309</v>
      </c>
      <c r="H184" s="82" t="n">
        <v>10.685804</v>
      </c>
      <c r="I184" s="82" t="n">
        <v>-2.68948521041278</v>
      </c>
      <c r="J184" s="83" t="n">
        <v>7.43530243</v>
      </c>
      <c r="K184" s="83" t="n">
        <v>1.04011903610088</v>
      </c>
      <c r="L184" s="84" t="n">
        <v>8.7909626</v>
      </c>
      <c r="M184" s="84" t="n">
        <v>-0.533801637560249</v>
      </c>
      <c r="N184" s="83" t="n">
        <v>9.9739341</v>
      </c>
      <c r="O184" s="83" t="n">
        <v>-1.6727079397443</v>
      </c>
      <c r="P184" s="84" t="n">
        <v>11.37101174</v>
      </c>
      <c r="Q184" s="90" t="n">
        <v>-2.77139817809486</v>
      </c>
      <c r="R184" s="83" t="n">
        <v>0</v>
      </c>
      <c r="S184" s="83" t="n">
        <v>-2.77139817809486</v>
      </c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</row>
    <row r="185" customFormat="false" ht="17" hidden="false" customHeight="false" outlineLevel="0" collapsed="false">
      <c r="A185" s="85" t="s">
        <v>247</v>
      </c>
      <c r="B185" s="81" t="n">
        <v>7.37884175</v>
      </c>
      <c r="C185" s="81" t="n">
        <v>1.06097356376691</v>
      </c>
      <c r="D185" s="82" t="n">
        <v>8.61056436</v>
      </c>
      <c r="E185" s="82" t="n">
        <v>-0.828726005673486</v>
      </c>
      <c r="F185" s="81" t="n">
        <v>9.69122179</v>
      </c>
      <c r="G185" s="81" t="n">
        <v>-2.26162522548521</v>
      </c>
      <c r="H185" s="82" t="n">
        <v>10.98114014</v>
      </c>
      <c r="I185" s="82" t="n">
        <v>-3.6913881356838</v>
      </c>
      <c r="J185" s="83" t="n">
        <v>7.35876254</v>
      </c>
      <c r="K185" s="83" t="n">
        <v>1.12787341951437</v>
      </c>
      <c r="L185" s="84" t="n">
        <v>8.83814074</v>
      </c>
      <c r="M185" s="84" t="n">
        <v>-0.974654384610529</v>
      </c>
      <c r="N185" s="83" t="n">
        <v>10.14360702</v>
      </c>
      <c r="O185" s="83" t="n">
        <v>-2.52219157372622</v>
      </c>
      <c r="P185" s="84" t="n">
        <v>11.69513037</v>
      </c>
      <c r="Q185" s="90" t="n">
        <v>-4.03614155717371</v>
      </c>
      <c r="R185" s="83" t="n">
        <v>0</v>
      </c>
      <c r="S185" s="83" t="n">
        <v>-4.03614155717371</v>
      </c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</row>
    <row r="186" customFormat="false" ht="17" hidden="false" customHeight="false" outlineLevel="0" collapsed="false">
      <c r="A186" s="85" t="s">
        <v>248</v>
      </c>
      <c r="B186" s="81" t="n">
        <v>7.30137608</v>
      </c>
      <c r="C186" s="81" t="n">
        <v>0.94492845</v>
      </c>
      <c r="D186" s="82" t="n">
        <v>8.68251865</v>
      </c>
      <c r="E186" s="82" t="n">
        <v>-1.31611457</v>
      </c>
      <c r="F186" s="81" t="n">
        <v>9.91547262</v>
      </c>
      <c r="G186" s="81" t="n">
        <v>-3.022057</v>
      </c>
      <c r="H186" s="82" t="n">
        <v>11.40203345</v>
      </c>
      <c r="I186" s="82" t="n">
        <v>-4.71927004</v>
      </c>
      <c r="J186" s="83" t="n">
        <v>7.27669068</v>
      </c>
      <c r="K186" s="83" t="n">
        <v>0.80514233</v>
      </c>
      <c r="L186" s="84" t="n">
        <v>8.92512991</v>
      </c>
      <c r="M186" s="84" t="n">
        <v>-1.20605188</v>
      </c>
      <c r="N186" s="83" t="n">
        <v>10.40606799</v>
      </c>
      <c r="O186" s="83" t="n">
        <v>-2.80657981</v>
      </c>
      <c r="P186" s="84" t="n">
        <v>12.18701557</v>
      </c>
      <c r="Q186" s="90" t="n">
        <v>-4.38751468</v>
      </c>
      <c r="R186" s="83" t="n">
        <v>0</v>
      </c>
      <c r="S186" s="83" t="n">
        <v>-4.38751468</v>
      </c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</row>
    <row r="187" customFormat="false" ht="17" hidden="false" customHeight="false" outlineLevel="0" collapsed="false">
      <c r="A187" s="85" t="s">
        <v>249</v>
      </c>
      <c r="B187" s="81" t="n">
        <v>7.23302913</v>
      </c>
      <c r="C187" s="81" t="n">
        <v>0.88095948</v>
      </c>
      <c r="D187" s="82" t="n">
        <v>8.79831455</v>
      </c>
      <c r="E187" s="82" t="n">
        <v>2.54637235</v>
      </c>
      <c r="F187" s="81" t="n">
        <v>10.22446168</v>
      </c>
      <c r="G187" s="81" t="n">
        <v>3.80133876</v>
      </c>
      <c r="H187" s="82" t="n">
        <v>11.966778</v>
      </c>
      <c r="I187" s="82" t="n">
        <v>5.03896122</v>
      </c>
      <c r="J187" s="83" t="n">
        <v>7.21857091</v>
      </c>
      <c r="K187" s="83" t="n">
        <v>0.87249639</v>
      </c>
      <c r="L187" s="84" t="n">
        <v>9.03408567</v>
      </c>
      <c r="M187" s="84" t="n">
        <v>2.82439569</v>
      </c>
      <c r="N187" s="83" t="n">
        <v>10.70655603</v>
      </c>
      <c r="O187" s="83" t="n">
        <v>4.28642307</v>
      </c>
      <c r="P187" s="84" t="n">
        <v>12.74625958</v>
      </c>
      <c r="Q187" s="90" t="n">
        <v>5.7127482</v>
      </c>
      <c r="R187" s="83" t="n">
        <v>0</v>
      </c>
      <c r="S187" s="83" t="n">
        <v>5.7127482</v>
      </c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</row>
    <row r="188" customFormat="false" ht="17" hidden="false" customHeight="false" outlineLevel="0" collapsed="false">
      <c r="A188" s="85" t="s">
        <v>250</v>
      </c>
      <c r="B188" s="81" t="n">
        <v>7.16986552</v>
      </c>
      <c r="C188" s="81" t="n">
        <v>0.89869508</v>
      </c>
      <c r="D188" s="82" t="n">
        <v>8.57983988</v>
      </c>
      <c r="E188" s="82" t="n">
        <v>2.51391549</v>
      </c>
      <c r="F188" s="81" t="n">
        <v>9.85002872</v>
      </c>
      <c r="G188" s="81" t="n">
        <v>3.72905792</v>
      </c>
      <c r="H188" s="82" t="n">
        <v>11.39270408</v>
      </c>
      <c r="I188" s="82" t="n">
        <v>4.93896174</v>
      </c>
      <c r="J188" s="83" t="n">
        <v>7.1561339</v>
      </c>
      <c r="K188" s="83" t="n">
        <v>0.82930197</v>
      </c>
      <c r="L188" s="84" t="n">
        <v>8.78593607</v>
      </c>
      <c r="M188" s="84" t="n">
        <v>2.40352436</v>
      </c>
      <c r="N188" s="83" t="n">
        <v>10.2664908</v>
      </c>
      <c r="O188" s="83" t="n">
        <v>3.6209405</v>
      </c>
      <c r="P188" s="84" t="n">
        <v>12.05744794</v>
      </c>
      <c r="Q188" s="90" t="n">
        <v>4.81074632</v>
      </c>
      <c r="R188" s="83" t="n">
        <v>0</v>
      </c>
      <c r="S188" s="83" t="n">
        <v>4.81074632</v>
      </c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</row>
    <row r="189" customFormat="false" ht="17" hidden="false" customHeight="false" outlineLevel="0" collapsed="false">
      <c r="A189" s="85" t="s">
        <v>251</v>
      </c>
      <c r="B189" s="81" t="n">
        <v>7.10600421</v>
      </c>
      <c r="C189" s="81" t="n">
        <v>0.837118725923625</v>
      </c>
      <c r="D189" s="82" t="n">
        <v>8.36943925</v>
      </c>
      <c r="E189" s="82" t="n">
        <v>-0.392017472234574</v>
      </c>
      <c r="F189" s="81" t="n">
        <v>9.49592035</v>
      </c>
      <c r="G189" s="81" t="n">
        <v>-1.31437027880495</v>
      </c>
      <c r="H189" s="82" t="n">
        <v>10.85650543</v>
      </c>
      <c r="I189" s="82" t="n">
        <v>-2.24860395607486</v>
      </c>
      <c r="J189" s="83" t="n">
        <v>7.09727605</v>
      </c>
      <c r="K189" s="83" t="n">
        <v>0.708927515066371</v>
      </c>
      <c r="L189" s="84" t="n">
        <v>8.5797204</v>
      </c>
      <c r="M189" s="84" t="n">
        <v>-0.563814360461978</v>
      </c>
      <c r="N189" s="83" t="n">
        <v>9.90773752</v>
      </c>
      <c r="O189" s="83" t="n">
        <v>-1.55186540483777</v>
      </c>
      <c r="P189" s="84" t="n">
        <v>11.50401878</v>
      </c>
      <c r="Q189" s="90" t="n">
        <v>-2.5469510153481</v>
      </c>
      <c r="R189" s="83" t="n">
        <v>0</v>
      </c>
      <c r="S189" s="83" t="n">
        <v>-2.5469510153481</v>
      </c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</row>
    <row r="190" customFormat="false" ht="17" hidden="false" customHeight="false" outlineLevel="0" collapsed="false">
      <c r="A190" s="85" t="s">
        <v>252</v>
      </c>
      <c r="B190" s="81" t="n">
        <v>7.04701235</v>
      </c>
      <c r="C190" s="81" t="n">
        <v>0.79115786</v>
      </c>
      <c r="D190" s="82" t="n">
        <v>8.40237804</v>
      </c>
      <c r="E190" s="82" t="n">
        <v>2.43018255</v>
      </c>
      <c r="F190" s="81" t="n">
        <v>9.62239424</v>
      </c>
      <c r="G190" s="81" t="n">
        <v>3.55413381</v>
      </c>
      <c r="H190" s="82" t="n">
        <v>11.1062408</v>
      </c>
      <c r="I190" s="82" t="n">
        <v>4.83545041</v>
      </c>
      <c r="J190" s="83" t="n">
        <v>7.04731569</v>
      </c>
      <c r="K190" s="83" t="n">
        <v>0.83744039</v>
      </c>
      <c r="L190" s="84" t="n">
        <v>8.62836838</v>
      </c>
      <c r="M190" s="84" t="n">
        <v>2.62875484</v>
      </c>
      <c r="N190" s="83" t="n">
        <v>10.06391595</v>
      </c>
      <c r="O190" s="83" t="n">
        <v>3.94412308</v>
      </c>
      <c r="P190" s="84" t="n">
        <v>11.80467815</v>
      </c>
      <c r="Q190" s="90" t="n">
        <v>5.2766893</v>
      </c>
      <c r="R190" s="83" t="n">
        <v>0</v>
      </c>
      <c r="S190" s="83" t="n">
        <v>5.2766893</v>
      </c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</row>
    <row r="191" customFormat="false" ht="17" hidden="false" customHeight="false" outlineLevel="0" collapsed="false">
      <c r="A191" s="85" t="s">
        <v>253</v>
      </c>
      <c r="B191" s="81" t="n">
        <v>6.99169699</v>
      </c>
      <c r="C191" s="81" t="n">
        <v>0.918503551199934</v>
      </c>
      <c r="D191" s="82" t="n">
        <v>8.20302945</v>
      </c>
      <c r="E191" s="82" t="n">
        <v>-0.914699113912065</v>
      </c>
      <c r="F191" s="81" t="n">
        <v>9.29213918</v>
      </c>
      <c r="G191" s="81" t="n">
        <v>-2.28616423673653</v>
      </c>
      <c r="H191" s="82" t="n">
        <v>10.59397442</v>
      </c>
      <c r="I191" s="82" t="n">
        <v>-3.65750120055328</v>
      </c>
      <c r="J191" s="83" t="n">
        <v>6.98878875</v>
      </c>
      <c r="K191" s="83" t="n">
        <v>0.956291841465196</v>
      </c>
      <c r="L191" s="84" t="n">
        <v>8.40735951</v>
      </c>
      <c r="M191" s="84" t="n">
        <v>-1.11938839197447</v>
      </c>
      <c r="N191" s="83" t="n">
        <v>9.68204421</v>
      </c>
      <c r="O191" s="83" t="n">
        <v>-2.62730114072178</v>
      </c>
      <c r="P191" s="84" t="n">
        <v>11.21300283</v>
      </c>
      <c r="Q191" s="90" t="n">
        <v>-4.10026610993462</v>
      </c>
      <c r="R191" s="83" t="n">
        <v>0</v>
      </c>
      <c r="S191" s="83" t="n">
        <v>-4.10026610993462</v>
      </c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</row>
    <row r="192" customFormat="false" ht="17" hidden="false" customHeight="false" outlineLevel="0" collapsed="false">
      <c r="A192" s="80" t="n">
        <v>2007</v>
      </c>
      <c r="B192" s="81" t="s">
        <v>244</v>
      </c>
      <c r="C192" s="81" t="n">
        <f aca="false">(((C204/100+1)*(C203/100+1)*(C202/100+1)*(C201/100+1)*(C200/100+1)*(C199/100+1)*(C198/100+1)*(C197/100+1)*(C196/100+1)*(C195/100+1)*(C194/100+1)*(C193/100+1)-1)*(100))</f>
        <v>11.7778883986144</v>
      </c>
      <c r="D192" s="82" t="s">
        <v>244</v>
      </c>
      <c r="E192" s="82" t="n">
        <f aca="false">(((E204/100+1)*(E203/100+1)*(E202/100+1)*(E201/100+1)*(E200/100+1)*(E199/100+1)*(E198/100+1)*(E197/100+1)*(E196/100+1)*(E195/100+1)*(E194/100+1)*(E193/100+1)-1)*(100))</f>
        <v>17.6251038023561</v>
      </c>
      <c r="F192" s="81" t="s">
        <v>244</v>
      </c>
      <c r="G192" s="81" t="n">
        <f aca="false">(((G204/100+1)*(G203/100+1)*(G202/100+1)*(G201/100+1)*(G200/100+1)*(G199/100+1)*(G198/100+1)*(G197/100+1)*(G196/100+1)*(G195/100+1)*(G194/100+1)*(G193/100+1)-1)*(100))</f>
        <v>22.1985011730299</v>
      </c>
      <c r="H192" s="82" t="s">
        <v>244</v>
      </c>
      <c r="I192" s="82" t="n">
        <f aca="false">(((I204/100+1)*(I203/100+1)*(I202/100+1)*(I201/100+1)*(I200/100+1)*(I199/100+1)*(I198/100+1)*(I197/100+1)*(I196/100+1)*(I195/100+1)*(I194/100+1)*(I193/100+1)-1)*(100))</f>
        <v>26.9351402188456</v>
      </c>
      <c r="J192" s="83" t="s">
        <v>244</v>
      </c>
      <c r="K192" s="83" t="n">
        <f aca="false">(((K204/100+1)*(K203/100+1)*(K202/100+1)*(K201/100+1)*(K200/100+1)*(K199/100+1)*(K198/100+1)*(K197/100+1)*(K196/100+1)*(K195/100+1)*(K194/100+1)*(K193/100+1)-1)*(100))</f>
        <v>11.6179462158896</v>
      </c>
      <c r="L192" s="84" t="s">
        <v>244</v>
      </c>
      <c r="M192" s="84" t="n">
        <f aca="false">(((M204/100+1)*(M203/100+1)*(M202/100+1)*(M201/100+1)*(M200/100+1)*(M199/100+1)*(M198/100+1)*(M197/100+1)*(M196/100+1)*(M195/100+1)*(M194/100+1)*(M193/100+1)-1)*(100))</f>
        <v>18.4281330474679</v>
      </c>
      <c r="N192" s="83" t="s">
        <v>244</v>
      </c>
      <c r="O192" s="83" t="n">
        <f aca="false">(((O204/100+1)*(O203/100+1)*(O202/100+1)*(O201/100+1)*(O200/100+1)*(O199/100+1)*(O198/100+1)*(O197/100+1)*(O196/100+1)*(O195/100+1)*(O194/100+1)*(O193/100+1)-1)*(100))</f>
        <v>23.8538038954444</v>
      </c>
      <c r="P192" s="84" t="s">
        <v>244</v>
      </c>
      <c r="Q192" s="90" t="n">
        <f aca="false">(((Q204/100+1)*(Q203/100+1)*(Q202/100+1)*(Q201/100+1)*(Q200/100+1)*(Q199/100+1)*(Q198/100+1)*(Q197/100+1)*(Q196/100+1)*(Q195/100+1)*(Q194/100+1)*(Q193/100+1)-1)*(100))</f>
        <v>29.2905697042404</v>
      </c>
      <c r="R192" s="83" t="s">
        <v>244</v>
      </c>
      <c r="S192" s="83" t="n">
        <f aca="false">(((S204/100+1)*(S203/100+1)*(S202/100+1)*(S201/100+1)*(S200/100+1)*(S199/100+1)*(S198/100+1)*(S197/100+1)*(S196/100+1)*(S195/100+1)*(S194/100+1)*(S193/100+1)-1)*(100))</f>
        <v>29.2905697042404</v>
      </c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</row>
    <row r="193" customFormat="false" ht="17" hidden="false" customHeight="false" outlineLevel="0" collapsed="false">
      <c r="A193" s="85" t="s">
        <v>206</v>
      </c>
      <c r="B193" s="81" t="n">
        <v>6.92806249</v>
      </c>
      <c r="C193" s="81" t="n">
        <v>0.83043917</v>
      </c>
      <c r="D193" s="82" t="n">
        <v>8.27875515</v>
      </c>
      <c r="E193" s="82" t="n">
        <v>0.80861322</v>
      </c>
      <c r="F193" s="81" t="n">
        <v>0.80861322</v>
      </c>
      <c r="G193" s="81" t="n">
        <v>0.78772722</v>
      </c>
      <c r="H193" s="82" t="n">
        <v>10.99615907</v>
      </c>
      <c r="I193" s="82" t="n">
        <v>0.75808929</v>
      </c>
      <c r="J193" s="83" t="n">
        <v>6.9225886</v>
      </c>
      <c r="K193" s="83" t="n">
        <v>0.81614801</v>
      </c>
      <c r="L193" s="84" t="n">
        <v>8.50253591</v>
      </c>
      <c r="M193" s="84" t="n">
        <v>0.97848877</v>
      </c>
      <c r="N193" s="83" t="n">
        <v>9.94328423</v>
      </c>
      <c r="O193" s="83" t="n">
        <v>1.1524523</v>
      </c>
      <c r="P193" s="84" t="n">
        <v>11.6924233</v>
      </c>
      <c r="Q193" s="90" t="n">
        <v>1.32789823</v>
      </c>
      <c r="R193" s="83" t="n">
        <v>0</v>
      </c>
      <c r="S193" s="83" t="n">
        <v>1.32789823</v>
      </c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</row>
    <row r="194" customFormat="false" ht="17" hidden="false" customHeight="false" outlineLevel="0" collapsed="false">
      <c r="A194" s="85" t="s">
        <v>207</v>
      </c>
      <c r="B194" s="81" t="n">
        <v>6.87100299</v>
      </c>
      <c r="C194" s="81" t="n">
        <v>0.837173</v>
      </c>
      <c r="D194" s="82" t="n">
        <v>8.21234901</v>
      </c>
      <c r="E194" s="82" t="n">
        <v>0.0312203</v>
      </c>
      <c r="F194" s="81" t="n">
        <v>9.43521916</v>
      </c>
      <c r="G194" s="81" t="n">
        <v>-0.52786239</v>
      </c>
      <c r="H194" s="82" t="n">
        <v>10.91342556</v>
      </c>
      <c r="I194" s="82" t="n">
        <v>-1.08318848</v>
      </c>
      <c r="J194" s="83" t="n">
        <v>6.86654741</v>
      </c>
      <c r="K194" s="83" t="n">
        <v>0.82290569</v>
      </c>
      <c r="L194" s="84" t="n">
        <v>8.42014573</v>
      </c>
      <c r="M194" s="84" t="n">
        <v>0.08699739</v>
      </c>
      <c r="N194" s="83" t="n">
        <v>9.82999819</v>
      </c>
      <c r="O194" s="83" t="n">
        <v>-0.39018994</v>
      </c>
      <c r="P194" s="84" t="n">
        <v>11.53919454</v>
      </c>
      <c r="Q194" s="90" t="n">
        <v>-0.86132427</v>
      </c>
      <c r="R194" s="83" t="n">
        <v>0</v>
      </c>
      <c r="S194" s="83" t="n">
        <v>-0.86132427</v>
      </c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</row>
    <row r="195" customFormat="false" ht="17" hidden="false" customHeight="false" outlineLevel="0" collapsed="false">
      <c r="A195" s="85" t="s">
        <v>208</v>
      </c>
      <c r="B195" s="81" t="n">
        <v>6.81395837</v>
      </c>
      <c r="C195" s="81" t="n">
        <v>0.91800145460843</v>
      </c>
      <c r="D195" s="82" t="n">
        <v>8.20978589</v>
      </c>
      <c r="E195" s="82" t="n">
        <v>2.35179273989901</v>
      </c>
      <c r="F195" s="81" t="n">
        <v>9.48528843</v>
      </c>
      <c r="G195" s="81" t="n">
        <v>3.42530396064202</v>
      </c>
      <c r="H195" s="82" t="n">
        <v>11.03293302</v>
      </c>
      <c r="I195" s="82" t="n">
        <v>4.49556971611771</v>
      </c>
      <c r="J195" s="83" t="n">
        <v>6.81050339</v>
      </c>
      <c r="K195" s="83" t="n">
        <v>0.833822676820595</v>
      </c>
      <c r="L195" s="84" t="n">
        <v>8.41282679</v>
      </c>
      <c r="M195" s="84" t="n">
        <v>2.23404333610107</v>
      </c>
      <c r="N195" s="83" t="n">
        <v>9.8685041</v>
      </c>
      <c r="O195" s="83" t="n">
        <v>3.27967401559666</v>
      </c>
      <c r="P195" s="84" t="n">
        <v>11.63944793</v>
      </c>
      <c r="Q195" s="90" t="n">
        <v>4.31941734103458</v>
      </c>
      <c r="R195" s="83" t="n">
        <v>0</v>
      </c>
      <c r="S195" s="83" t="n">
        <v>4.31941734103458</v>
      </c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</row>
    <row r="196" customFormat="false" ht="17" hidden="false" customHeight="false" outlineLevel="0" collapsed="false">
      <c r="A196" s="85" t="s">
        <v>209</v>
      </c>
      <c r="B196" s="81" t="n">
        <v>6.75197514</v>
      </c>
      <c r="C196" s="81" t="n">
        <v>0.800584117649206</v>
      </c>
      <c r="D196" s="82" t="n">
        <v>8.02114518</v>
      </c>
      <c r="E196" s="82" t="n">
        <v>2.83405460760231</v>
      </c>
      <c r="F196" s="81" t="n">
        <v>9.17114871</v>
      </c>
      <c r="G196" s="81" t="n">
        <v>4.36897811515318</v>
      </c>
      <c r="H196" s="82" t="n">
        <v>10.55827826</v>
      </c>
      <c r="I196" s="82" t="n">
        <v>5.90327790172052</v>
      </c>
      <c r="J196" s="83" t="n">
        <v>6.75418546</v>
      </c>
      <c r="K196" s="83" t="n">
        <v>0.850585933803583</v>
      </c>
      <c r="L196" s="84" t="n">
        <v>8.22898764</v>
      </c>
      <c r="M196" s="84" t="n">
        <v>2.90292153687717</v>
      </c>
      <c r="N196" s="83" t="n">
        <v>9.55512708</v>
      </c>
      <c r="O196" s="83" t="n">
        <v>4.40780985993394</v>
      </c>
      <c r="P196" s="84" t="n">
        <v>11.15750857</v>
      </c>
      <c r="Q196" s="90" t="n">
        <v>5.90889309111386</v>
      </c>
      <c r="R196" s="83" t="n">
        <v>0</v>
      </c>
      <c r="S196" s="83" t="n">
        <v>5.90889309111386</v>
      </c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</row>
    <row r="197" customFormat="false" ht="17" hidden="false" customHeight="false" outlineLevel="0" collapsed="false">
      <c r="A197" s="85" t="s">
        <v>210</v>
      </c>
      <c r="B197" s="81" t="n">
        <v>6.69834922</v>
      </c>
      <c r="C197" s="81" t="n">
        <v>0.981024126635099</v>
      </c>
      <c r="D197" s="82" t="n">
        <v>7.80008647</v>
      </c>
      <c r="E197" s="82" t="n">
        <v>0.58786624238969</v>
      </c>
      <c r="F197" s="81" t="n">
        <v>8.78723628</v>
      </c>
      <c r="G197" s="81" t="n">
        <v>0.294261522911543</v>
      </c>
      <c r="H197" s="82" t="n">
        <v>9.96973698</v>
      </c>
      <c r="I197" s="82" t="n">
        <v>0.0388728001946559</v>
      </c>
      <c r="J197" s="83" t="n">
        <v>6.69721985</v>
      </c>
      <c r="K197" s="83" t="n">
        <v>0.837206662872592</v>
      </c>
      <c r="L197" s="84" t="n">
        <v>7.99684549</v>
      </c>
      <c r="M197" s="84" t="n">
        <v>0.360537482238721</v>
      </c>
      <c r="N197" s="83" t="n">
        <v>9.15173596</v>
      </c>
      <c r="O197" s="83" t="n">
        <v>-0.0175592672684743</v>
      </c>
      <c r="P197" s="84" t="n">
        <v>10.53500631</v>
      </c>
      <c r="Q197" s="90" t="n">
        <v>-0.361609020871467</v>
      </c>
      <c r="R197" s="83" t="n">
        <v>0</v>
      </c>
      <c r="S197" s="83" t="n">
        <v>-0.361609020871467</v>
      </c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</row>
    <row r="198" customFormat="false" ht="17" hidden="false" customHeight="false" outlineLevel="0" collapsed="false">
      <c r="A198" s="85" t="s">
        <v>211</v>
      </c>
      <c r="B198" s="81" t="n">
        <v>6.63327519</v>
      </c>
      <c r="C198" s="81" t="n">
        <v>0.96634021415738</v>
      </c>
      <c r="D198" s="82" t="n">
        <v>7.75450038</v>
      </c>
      <c r="E198" s="82" t="n">
        <v>0.966132235791961</v>
      </c>
      <c r="F198" s="81" t="n">
        <v>8.76145469</v>
      </c>
      <c r="G198" s="81" t="n">
        <v>0.969241042217939</v>
      </c>
      <c r="H198" s="82" t="n">
        <v>9.96586297</v>
      </c>
      <c r="I198" s="82" t="n">
        <v>0.971441500732961</v>
      </c>
      <c r="J198" s="83" t="n">
        <v>6.6416158</v>
      </c>
      <c r="K198" s="83" t="n">
        <v>0.901330867248462</v>
      </c>
      <c r="L198" s="84" t="n">
        <v>7.96811744</v>
      </c>
      <c r="M198" s="84" t="n">
        <v>1.12587110934432</v>
      </c>
      <c r="N198" s="83" t="n">
        <v>9.15334322</v>
      </c>
      <c r="O198" s="83" t="n">
        <v>1.35297449101968</v>
      </c>
      <c r="P198" s="84" t="n">
        <v>10.5732401</v>
      </c>
      <c r="Q198" s="90" t="n">
        <v>1.486487968406</v>
      </c>
      <c r="R198" s="83" t="n">
        <v>0</v>
      </c>
      <c r="S198" s="83" t="n">
        <v>1.486487968406</v>
      </c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</row>
    <row r="199" customFormat="false" ht="17" hidden="false" customHeight="false" outlineLevel="0" collapsed="false">
      <c r="A199" s="85" t="s">
        <v>212</v>
      </c>
      <c r="B199" s="81" t="n">
        <v>6.56978868</v>
      </c>
      <c r="C199" s="81" t="n">
        <v>0.900160978560938</v>
      </c>
      <c r="D199" s="82" t="n">
        <v>7.5705724</v>
      </c>
      <c r="E199" s="82" t="n">
        <v>1.44937706427588</v>
      </c>
      <c r="F199" s="81" t="n">
        <v>8.67735025</v>
      </c>
      <c r="G199" s="81" t="n">
        <v>1.86859494117966</v>
      </c>
      <c r="H199" s="82" t="n">
        <v>9.86998187</v>
      </c>
      <c r="I199" s="82" t="n">
        <v>2.26747478221392</v>
      </c>
      <c r="J199" s="83" t="n">
        <v>6.58228761</v>
      </c>
      <c r="K199" s="83" t="n">
        <v>0.875009869825227</v>
      </c>
      <c r="L199" s="84" t="n">
        <v>7.87940549</v>
      </c>
      <c r="M199" s="84" t="n">
        <v>1.49358120011467</v>
      </c>
      <c r="N199" s="83" t="n">
        <v>9.03115401</v>
      </c>
      <c r="O199" s="83" t="n">
        <v>1.96451745432513</v>
      </c>
      <c r="P199" s="84" t="n">
        <v>10.41837225</v>
      </c>
      <c r="Q199" s="90" t="n">
        <v>2.39038199049728</v>
      </c>
      <c r="R199" s="83" t="n">
        <v>0</v>
      </c>
      <c r="S199" s="83" t="n">
        <v>2.39038199049728</v>
      </c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</row>
    <row r="200" customFormat="false" ht="17" hidden="false" customHeight="false" outlineLevel="0" collapsed="false">
      <c r="A200" s="85" t="s">
        <v>213</v>
      </c>
      <c r="B200" s="81" t="n">
        <v>6.5111776</v>
      </c>
      <c r="C200" s="81" t="n">
        <f aca="false">0.0102248756331664*100</f>
        <v>1.02248756331664</v>
      </c>
      <c r="D200" s="82" t="n">
        <v>7.5705724</v>
      </c>
      <c r="E200" s="82" t="n">
        <f aca="false">0.0210680242418828*100</f>
        <v>2.10680242418828</v>
      </c>
      <c r="F200" s="81" t="n">
        <v>8.51817997</v>
      </c>
      <c r="G200" s="81" t="n">
        <f aca="false">0.0291970920303797*100</f>
        <v>2.91970920303797</v>
      </c>
      <c r="H200" s="82" t="n">
        <v>9.6511446</v>
      </c>
      <c r="I200" s="82" t="n">
        <f aca="false">0.0373801797758828*100</f>
        <v>3.73801797758828</v>
      </c>
      <c r="J200" s="83" t="n">
        <v>6.52519154</v>
      </c>
      <c r="K200" s="83" t="n">
        <f aca="false">0.0104159647998197*100</f>
        <v>1.04159647998197</v>
      </c>
      <c r="L200" s="84" t="n">
        <v>7.76345203</v>
      </c>
      <c r="M200" s="84" t="n">
        <f aca="false">0.0225769108970724*100</f>
        <v>2.25769108970724</v>
      </c>
      <c r="N200" s="83" t="n">
        <v>8.85715368</v>
      </c>
      <c r="O200" s="83" t="n">
        <f aca="false">0.0315199315232653*100</f>
        <v>3.15199315232653</v>
      </c>
      <c r="P200" s="84" t="n">
        <v>10.17514736</v>
      </c>
      <c r="Q200" s="90" t="n">
        <f aca="false">0.0403213471850805*100</f>
        <v>4.03213471850805</v>
      </c>
      <c r="R200" s="83" t="n">
        <v>0</v>
      </c>
      <c r="S200" s="83" t="n">
        <f aca="false">0.0403213471850805*100</f>
        <v>4.03213471850805</v>
      </c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</row>
    <row r="201" customFormat="false" ht="17" hidden="false" customHeight="false" outlineLevel="0" collapsed="false">
      <c r="A201" s="85" t="s">
        <v>214</v>
      </c>
      <c r="B201" s="81" t="n">
        <v>6.44527546</v>
      </c>
      <c r="C201" s="81" t="n">
        <f aca="false">0.0093849525781462*100</f>
        <v>0.93849525781462</v>
      </c>
      <c r="D201" s="82" t="n">
        <v>7.41436635</v>
      </c>
      <c r="E201" s="82" t="n">
        <f aca="false">0.0232997596309794*100</f>
        <v>2.32997596309794</v>
      </c>
      <c r="F201" s="81" t="n">
        <v>8.27652938</v>
      </c>
      <c r="G201" s="81" t="n">
        <f aca="false">0.0336966049498633*100</f>
        <v>3.36966049498633</v>
      </c>
      <c r="H201" s="82" t="n">
        <v>9.30338249</v>
      </c>
      <c r="I201" s="82" t="n">
        <f aca="false">0.0441397386938698*100</f>
        <v>4.41397386938698</v>
      </c>
      <c r="J201" s="83" t="n">
        <v>6.45792601</v>
      </c>
      <c r="K201" s="83" t="n">
        <f aca="false">0.0103988727299031*100</f>
        <v>1.03988727299031</v>
      </c>
      <c r="L201" s="84" t="n">
        <v>7.59204706</v>
      </c>
      <c r="M201" s="84" t="n">
        <f aca="false">0.0221540362582393*100</f>
        <v>2.21540362582393</v>
      </c>
      <c r="N201" s="83" t="n">
        <v>8.58650755</v>
      </c>
      <c r="O201" s="83" t="n">
        <f aca="false">0.0308302329409083*100</f>
        <v>3.08302329409083</v>
      </c>
      <c r="P201" s="84" t="n">
        <v>9.7807734</v>
      </c>
      <c r="Q201" s="91" t="n">
        <f aca="false">0.0394176871441043*100</f>
        <v>3.94176871441043</v>
      </c>
      <c r="R201" s="83" t="n">
        <v>0</v>
      </c>
      <c r="S201" s="83" t="n">
        <f aca="false">0.0394176871441043*100</f>
        <v>3.94176871441043</v>
      </c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</row>
    <row r="202" customFormat="false" ht="17" hidden="false" customHeight="false" outlineLevel="0" collapsed="false">
      <c r="A202" s="85" t="s">
        <v>215</v>
      </c>
      <c r="B202" s="81" t="n">
        <v>6.38534926</v>
      </c>
      <c r="C202" s="81" t="n">
        <f aca="false">0.0105333164953032*100</f>
        <v>1.05333164953032</v>
      </c>
      <c r="D202" s="82" t="n">
        <v>7.24554685</v>
      </c>
      <c r="E202" s="82" t="n">
        <f aca="false">0.0177932283751512*100</f>
        <v>1.77932283751512</v>
      </c>
      <c r="F202" s="81" t="n">
        <v>8.00672977</v>
      </c>
      <c r="G202" s="81" t="n">
        <f aca="false">0.023237648651387*100</f>
        <v>2.3237648651387</v>
      </c>
      <c r="H202" s="82" t="n">
        <v>8.9100933</v>
      </c>
      <c r="I202" s="82" t="n">
        <f aca="false">0.0288337464613744*100</f>
        <v>2.88337464613744</v>
      </c>
      <c r="J202" s="83" t="n">
        <v>6.39146201</v>
      </c>
      <c r="K202" s="83" t="n">
        <f aca="false">0.0105941971224026*100</f>
        <v>1.05941971224026</v>
      </c>
      <c r="L202" s="84" t="n">
        <v>7.427498</v>
      </c>
      <c r="M202" s="84" t="n">
        <f aca="false">0.0184845374102114*100</f>
        <v>1.84845374102114</v>
      </c>
      <c r="N202" s="83" t="n">
        <v>8.32970093</v>
      </c>
      <c r="O202" s="83" t="n">
        <f aca="false">0.0247533040822809*100</f>
        <v>2.47533040822809</v>
      </c>
      <c r="P202" s="84" t="n">
        <v>9.40985854</v>
      </c>
      <c r="Q202" s="91" t="n">
        <f aca="false">0.0308767691728566*100</f>
        <v>3.08767691728566</v>
      </c>
      <c r="R202" s="83" t="n">
        <v>0</v>
      </c>
      <c r="S202" s="83" t="n">
        <f aca="false">0.0308767691728566*100</f>
        <v>3.08767691728566</v>
      </c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</row>
    <row r="203" customFormat="false" ht="17" hidden="false" customHeight="false" outlineLevel="0" collapsed="false">
      <c r="A203" s="85" t="s">
        <v>216</v>
      </c>
      <c r="B203" s="81" t="n">
        <v>6.31879143</v>
      </c>
      <c r="C203" s="81" t="n">
        <f aca="false">0.00863119421236602*100</f>
        <v>0.863119421236602</v>
      </c>
      <c r="D203" s="82" t="n">
        <v>7.11887901</v>
      </c>
      <c r="E203" s="82" t="n">
        <f aca="false">0.00379368691111504*100</f>
        <v>0.379368691111504</v>
      </c>
      <c r="F203" s="81" t="n">
        <v>7.82489755</v>
      </c>
      <c r="G203" s="81" t="n">
        <f aca="false">0.000125407782189724*100</f>
        <v>0.0125407782189724</v>
      </c>
      <c r="H203" s="82" t="n">
        <v>8.66038204</v>
      </c>
      <c r="I203" s="82" t="n">
        <f aca="false">-0.00353778990954456*100</f>
        <v>-0.353778990954456</v>
      </c>
      <c r="J203" s="83" t="n">
        <v>6.32445944</v>
      </c>
      <c r="K203" s="83" t="n">
        <f aca="false">0.00879083146952531*100</f>
        <v>0.879083146952531</v>
      </c>
      <c r="L203" s="84" t="n">
        <v>7.29269589</v>
      </c>
      <c r="M203" s="84" t="n">
        <f aca="false">0.00402354605401056*100</f>
        <v>0.402354605401056</v>
      </c>
      <c r="N203" s="83" t="n">
        <v>8.12849385</v>
      </c>
      <c r="O203" s="83" t="n">
        <f aca="false">0.0000169579186530822*100</f>
        <v>0.00169579186530822</v>
      </c>
      <c r="P203" s="84" t="n">
        <v>9.12801493</v>
      </c>
      <c r="Q203" s="91" t="n">
        <f aca="false">-0.00372022570838526*100</f>
        <v>-0.372022570838526</v>
      </c>
      <c r="R203" s="83" t="n">
        <v>0</v>
      </c>
      <c r="S203" s="83" t="n">
        <f aca="false">-0.00372022570838526*100</f>
        <v>-0.372022570838526</v>
      </c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</row>
    <row r="204" customFormat="false" ht="17" hidden="false" customHeight="false" outlineLevel="0" collapsed="false">
      <c r="A204" s="85" t="s">
        <v>217</v>
      </c>
      <c r="B204" s="81" t="n">
        <v>6.26471942</v>
      </c>
      <c r="C204" s="81" t="n">
        <f aca="false">0.0107546073637828*100</f>
        <v>1.07546073637828</v>
      </c>
      <c r="D204" s="82" t="n">
        <v>7.09197428</v>
      </c>
      <c r="E204" s="82" t="n">
        <f aca="false">0.00763242272480547*100</f>
        <v>0.763242272480547</v>
      </c>
      <c r="F204" s="81" t="n">
        <v>7.82391637</v>
      </c>
      <c r="G204" s="81" t="n">
        <f aca="false">0.00538044657459347*100</f>
        <v>0.538044657459347</v>
      </c>
      <c r="H204" s="82" t="n">
        <v>8.69112943</v>
      </c>
      <c r="I204" s="82" t="n">
        <f aca="false">0.00326825553109655*100</f>
        <v>0.326825553109655</v>
      </c>
      <c r="J204" s="83" t="n">
        <v>6.26934667</v>
      </c>
      <c r="K204" s="83" t="n">
        <f aca="false">0.0108525002125752*100</f>
        <v>1.08525002125752</v>
      </c>
      <c r="L204" s="84" t="n">
        <v>7.26347098</v>
      </c>
      <c r="M204" s="84" t="n">
        <f aca="false">0.0116973532360749*100</f>
        <v>1.16973532360749</v>
      </c>
      <c r="N204" s="83" t="n">
        <v>8.12835601</v>
      </c>
      <c r="O204" s="83" t="n">
        <f aca="false">0.0124701134634702*100</f>
        <v>1.24701134634702</v>
      </c>
      <c r="P204" s="84" t="n">
        <v>9.16210001</v>
      </c>
      <c r="Q204" s="91" t="n">
        <f aca="false">0.0131117387496995*100</f>
        <v>1.31117387496995</v>
      </c>
      <c r="R204" s="83" t="n">
        <v>0</v>
      </c>
      <c r="S204" s="83" t="n">
        <f aca="false">0.0131117387496995*100</f>
        <v>1.31117387496995</v>
      </c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</row>
    <row r="205" customFormat="false" ht="17" hidden="false" customHeight="false" outlineLevel="0" collapsed="false">
      <c r="A205" s="80" t="n">
        <v>2006</v>
      </c>
      <c r="B205" s="81" t="s">
        <v>244</v>
      </c>
      <c r="C205" s="81" t="n">
        <f aca="false">(((C206/100+1)*(C207/100+1)*(C208/100+1)*(C209/100+1)*(C210/100+1)*(C211/100+1)*(C212/100+1)*(C213/100+1)*(C214/100+1)*(C215/100+1)*(C216/100+1)*(C217/100+1)-1)*(100))</f>
        <v>15.0177860075484</v>
      </c>
      <c r="D205" s="82" t="s">
        <v>244</v>
      </c>
      <c r="E205" s="82" t="n">
        <f aca="false">(((E206/100+1)*(E207/100+1)*(E208/100+1)*(E209/100+1)*(E210/100+1)*(E211/100+1)*(E212/100+1)*(E213/100+1)*(E214/100+1)*(E215/100+1)*(E216/100+1)*(E217/100+1)-1)*(100))</f>
        <v>18.6058646620116</v>
      </c>
      <c r="F205" s="81" t="s">
        <v>244</v>
      </c>
      <c r="G205" s="81" t="n">
        <f aca="false">(((G206/100+1)*(G207/100+1)*(G208/100+1)*(G209/100+1)*(G210/100+1)*(G211/100+1)*(G212/100+1)*(G213/100+1)*(G214/100+1)*(G215/100+1)*(G216/100+1)*(G217/100+1)-1)*(100))</f>
        <v>21.3369874217606</v>
      </c>
      <c r="H205" s="82" t="s">
        <v>244</v>
      </c>
      <c r="I205" s="82" t="n">
        <f aca="false">(((I206/100+1)*(I207/100+1)*(I208/100+1)*(I209/100+1)*(I210/100+1)*(I211/100+1)*(I212/100+1)*(I213/100+1)*(I214/100+1)*(I215/100+1)*(I216/100+1)*(I217/100+1)-1)*(100))</f>
        <v>23.9727341380861</v>
      </c>
      <c r="J205" s="83" t="s">
        <v>244</v>
      </c>
      <c r="K205" s="83" t="n">
        <f aca="false">(((K206/100+1)*(K207/100+1)*(K208/100+1)*(K209/100+1)*(K210/100+1)*(K211/100+1)*(K212/100+1)*(K213/100+1)*(K214/100+1)*(K215/100+1)*(K216/100+1)*(K217/100+1)-1)*(100))</f>
        <v>15.3117873126248</v>
      </c>
      <c r="L205" s="84" t="s">
        <v>244</v>
      </c>
      <c r="M205" s="84" t="n">
        <f aca="false">(((M206/100+1)*(M207/100+1)*(M208/100+1)*(M209/100+1)*(M210/100+1)*(M211/100+1)*(M212/100+1)*(M213/100+1)*(M214/100+1)*(M215/100+1)*(M216/100+1)*(M217/100+1)-1)*(100))</f>
        <v>19.5662256152114</v>
      </c>
      <c r="N205" s="83" t="s">
        <v>244</v>
      </c>
      <c r="O205" s="83" t="n">
        <f aca="false">(((O206/100+1)*(O207/100+1)*(O208/100+1)*(O209/100+1)*(O210/100+1)*(O211/100+1)*(O212/100+1)*(O213/100+1)*(O214/100+1)*(O215/100+1)*(O216/100+1)*(O217/100+1)-1)*(100))</f>
        <v>22.5175452834456</v>
      </c>
      <c r="P205" s="84" t="s">
        <v>244</v>
      </c>
      <c r="Q205" s="91" t="n">
        <f aca="false">(((Q206/100+1)*(Q207/100+1)*(Q208/100+1)*(Q209/100+1)*(Q210/100+1)*(Q211/100+1)*(Q212/100+1)*(Q213/100+1)*(Q214/100+1)*(Q215/100+1)*(Q216/100+1)*(Q217/100+1)-1)*(100))</f>
        <v>25.7607115533508</v>
      </c>
      <c r="R205" s="83" t="s">
        <v>244</v>
      </c>
      <c r="S205" s="83" t="n">
        <f aca="false">(((S206/100+1)*(S207/100+1)*(S208/100+1)*(S209/100+1)*(S210/100+1)*(S211/100+1)*(S212/100+1)*(S213/100+1)*(S214/100+1)*(S215/100+1)*(S216/100+1)*(S217/100+1)-1)*(100))</f>
        <v>25.7607115533508</v>
      </c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</row>
    <row r="206" customFormat="false" ht="17" hidden="false" customHeight="false" outlineLevel="0" collapsed="false">
      <c r="A206" s="85" t="s">
        <v>218</v>
      </c>
      <c r="B206" s="81" t="n">
        <v>6.1980617</v>
      </c>
      <c r="C206" s="81" t="n">
        <v>0.983064254569688</v>
      </c>
      <c r="D206" s="82" t="n">
        <v>7.03825534</v>
      </c>
      <c r="E206" s="82" t="n">
        <v>2.04551084388356</v>
      </c>
      <c r="F206" s="81" t="n">
        <v>7.78204549</v>
      </c>
      <c r="G206" s="81" t="n">
        <v>2.84640307373987</v>
      </c>
      <c r="H206" s="82" t="n">
        <v>8.66281713</v>
      </c>
      <c r="I206" s="82" t="n">
        <v>3.63851485335231</v>
      </c>
      <c r="J206" s="83" t="n">
        <v>6.20203904</v>
      </c>
      <c r="K206" s="83" t="n">
        <v>1.02889709301066</v>
      </c>
      <c r="L206" s="84" t="n">
        <v>7.17948995</v>
      </c>
      <c r="M206" s="84" t="n">
        <v>2.28503186216327</v>
      </c>
      <c r="N206" s="83" t="n">
        <v>8.02824291</v>
      </c>
      <c r="O206" s="83" t="n">
        <v>3.14407719854424</v>
      </c>
      <c r="P206" s="84" t="n">
        <v>9.04352369</v>
      </c>
      <c r="Q206" s="91" t="n">
        <v>4.07227562221442</v>
      </c>
      <c r="R206" s="83" t="n">
        <v>0</v>
      </c>
      <c r="S206" s="83" t="n">
        <v>4.07227562221442</v>
      </c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</row>
    <row r="207" customFormat="false" ht="17" hidden="false" customHeight="false" outlineLevel="0" collapsed="false">
      <c r="A207" s="80" t="s">
        <v>219</v>
      </c>
      <c r="B207" s="81" t="n">
        <v>6.13772393</v>
      </c>
      <c r="C207" s="81" t="n">
        <f aca="false">0.0102762156368195*100</f>
        <v>1.02762156368195</v>
      </c>
      <c r="D207" s="82" t="n">
        <v>6.89717292</v>
      </c>
      <c r="E207" s="82" t="n">
        <f aca="false">0.021858559265246*100</f>
        <v>2.1858559265246</v>
      </c>
      <c r="F207" s="81" t="n">
        <v>7.56666763</v>
      </c>
      <c r="G207" s="81" t="n">
        <f aca="false">0.0308785993941991*100</f>
        <v>3.08785993941991</v>
      </c>
      <c r="H207" s="82" t="n">
        <v>8.35868513</v>
      </c>
      <c r="I207" s="82" t="n">
        <f aca="false">0.0397532739595305*100</f>
        <v>3.97532739595305</v>
      </c>
      <c r="J207" s="83" t="n">
        <v>6.13887632</v>
      </c>
      <c r="K207" s="83" t="n">
        <f aca="false">0.0103897164488631*100</f>
        <v>1.03897164488631</v>
      </c>
      <c r="L207" s="84" t="n">
        <v>7.01910125</v>
      </c>
      <c r="M207" s="84" t="n">
        <f aca="false">0.0206481544604271*100</f>
        <v>2.06481544604271</v>
      </c>
      <c r="N207" s="83" t="n">
        <v>7.78352294</v>
      </c>
      <c r="O207" s="83" t="n">
        <f aca="false">0.0282966426696438*100</f>
        <v>2.82966426696438</v>
      </c>
      <c r="P207" s="84" t="n">
        <v>8.68965691</v>
      </c>
      <c r="Q207" s="91" t="n">
        <f aca="false">0.0358512658068204*100</f>
        <v>3.58512658068204</v>
      </c>
      <c r="R207" s="83" t="n">
        <v>0</v>
      </c>
      <c r="S207" s="83" t="n">
        <f aca="false">0.0358512658068204*100</f>
        <v>3.58512658068204</v>
      </c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</row>
    <row r="208" customFormat="false" ht="17" hidden="false" customHeight="false" outlineLevel="0" collapsed="false">
      <c r="A208" s="80" t="s">
        <v>220</v>
      </c>
      <c r="B208" s="81" t="n">
        <v>6.07529291066378</v>
      </c>
      <c r="C208" s="81" t="n">
        <f aca="false">0.010855403169469*100</f>
        <v>1.0855403169469</v>
      </c>
      <c r="D208" s="82" t="n">
        <v>6.74963560724393</v>
      </c>
      <c r="E208" s="82" t="n">
        <f aca="false">0.0227854374891254*100</f>
        <v>2.27854374891254</v>
      </c>
      <c r="F208" s="81" t="n">
        <v>7.34001814542935</v>
      </c>
      <c r="G208" s="81" t="n">
        <f aca="false">0.0320268179348393*100</f>
        <v>3.20268179348393</v>
      </c>
      <c r="H208" s="82" t="n">
        <v>8.03910441297329</v>
      </c>
      <c r="I208" s="82" t="n">
        <f aca="false">0.0407522252631953*100</f>
        <v>4.07522252631953</v>
      </c>
      <c r="J208" s="83" t="n">
        <v>6.07575099371984</v>
      </c>
      <c r="K208" s="83" t="n">
        <f aca="false">0.0112336599701695*100</f>
        <v>1.12336599701695</v>
      </c>
      <c r="L208" s="84" t="n">
        <v>6.87710179096722</v>
      </c>
      <c r="M208" s="84" t="n">
        <f aca="false">0.0242319043287291*100</f>
        <v>2.42319043287291</v>
      </c>
      <c r="N208" s="83" t="n">
        <v>7.56933614016153</v>
      </c>
      <c r="O208" s="83" t="n">
        <f aca="false">0.0338452590946547*100</f>
        <v>3.38452590946547</v>
      </c>
      <c r="P208" s="84" t="n">
        <v>8.38890407607629</v>
      </c>
      <c r="Q208" s="91" t="n">
        <f aca="false">0.0435125816115949*100</f>
        <v>4.35125816115949</v>
      </c>
      <c r="R208" s="83" t="n">
        <v>0</v>
      </c>
      <c r="S208" s="83" t="n">
        <f aca="false">0.0435125816115949*100</f>
        <v>4.35125816115949</v>
      </c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</row>
    <row r="209" customFormat="false" ht="17" hidden="false" customHeight="false" outlineLevel="0" collapsed="false">
      <c r="A209" s="80" t="s">
        <v>221</v>
      </c>
      <c r="B209" s="81" t="n">
        <v>6.01005137986611</v>
      </c>
      <c r="C209" s="81" t="n">
        <f aca="false">0.0104782758616876*100</f>
        <v>1.04782758616876</v>
      </c>
      <c r="D209" s="82" t="n">
        <v>6.59926838987253</v>
      </c>
      <c r="E209" s="82" t="n">
        <f aca="false">0.00903692282688468*100</f>
        <v>0.903692282688468</v>
      </c>
      <c r="F209" s="81" t="n">
        <v>7.11223586235603</v>
      </c>
      <c r="G209" s="81" t="n">
        <f aca="false">0.00792242217587713*100</f>
        <v>0.792242217587713</v>
      </c>
      <c r="H209" s="82" t="n">
        <v>7.72432113795412</v>
      </c>
      <c r="I209" s="82" t="n">
        <f aca="false">0.00684764339999759*100</f>
        <v>0.684764339999759</v>
      </c>
      <c r="J209" s="83" t="n">
        <v>6.00825628559384</v>
      </c>
      <c r="K209" s="83" t="n">
        <f aca="false">0.0110493943676893*100</f>
        <v>1.10493943676893</v>
      </c>
      <c r="L209" s="84" t="n">
        <v>6.71439911401159</v>
      </c>
      <c r="M209" s="84" t="n">
        <f aca="false">0.00792234061179428*100</f>
        <v>0.792234061179428</v>
      </c>
      <c r="N209" s="83" t="n">
        <v>7.321536829206</v>
      </c>
      <c r="O209" s="83" t="n">
        <f aca="false">0.00528329379561868*100</f>
        <v>0.528329379561868</v>
      </c>
      <c r="P209" s="84" t="n">
        <v>8.03910199445848</v>
      </c>
      <c r="Q209" s="91" t="n">
        <f aca="false">0.00307650983965786*100</f>
        <v>0.307650983965786</v>
      </c>
      <c r="R209" s="83" t="n">
        <v>0</v>
      </c>
      <c r="S209" s="83" t="n">
        <f aca="false">0.00307650983965786*100</f>
        <v>0.307650983965786</v>
      </c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</row>
    <row r="210" customFormat="false" ht="16" hidden="false" customHeight="false" outlineLevel="0" collapsed="false">
      <c r="A210" s="92" t="s">
        <v>222</v>
      </c>
      <c r="B210" s="81" t="n">
        <v>5.94772943033211</v>
      </c>
      <c r="C210" s="93" t="n">
        <f aca="false">0.0124796984146731*100</f>
        <v>1.24796984146731</v>
      </c>
      <c r="D210" s="82" t="n">
        <v>6.54016541969973</v>
      </c>
      <c r="E210" s="82" t="n">
        <v>0.541003670281597</v>
      </c>
      <c r="F210" s="81" t="n">
        <v>7.05633261635582</v>
      </c>
      <c r="G210" s="81" t="n">
        <v>0.0133813745323437</v>
      </c>
      <c r="H210" s="82" t="n">
        <v>7.67178747309825</v>
      </c>
      <c r="I210" s="82" t="n">
        <v>-0.507074794011757</v>
      </c>
      <c r="J210" s="83" t="n">
        <v>5.94259421850624</v>
      </c>
      <c r="K210" s="83" t="n">
        <v>1.24603331219215</v>
      </c>
      <c r="L210" s="84" t="n">
        <v>6.66162346390324</v>
      </c>
      <c r="M210" s="84" t="n">
        <v>0.392688822965809</v>
      </c>
      <c r="N210" s="83" t="n">
        <v>7.28305829251627</v>
      </c>
      <c r="O210" s="83" t="n">
        <v>-0.297994585237916</v>
      </c>
      <c r="P210" s="84" t="n">
        <v>8.01444547409816</v>
      </c>
      <c r="Q210" s="91" t="n">
        <v>-0.982179016063228</v>
      </c>
      <c r="R210" s="83" t="n">
        <v>0</v>
      </c>
      <c r="S210" s="83" t="n">
        <v>-0.982179016063228</v>
      </c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</row>
    <row r="211" customFormat="false" ht="16" hidden="false" customHeight="false" outlineLevel="0" collapsed="false">
      <c r="A211" s="92" t="s">
        <v>223</v>
      </c>
      <c r="B211" s="81" t="n">
        <v>5.87441845959482</v>
      </c>
      <c r="C211" s="81" t="n">
        <f aca="false">0.0116396000689491*100</f>
        <v>1.16396000689491</v>
      </c>
      <c r="D211" s="82" t="n">
        <v>6.50497327552816</v>
      </c>
      <c r="E211" s="82" t="n">
        <f aca="false">0.0117840725065518*100</f>
        <v>1.17840725065518</v>
      </c>
      <c r="F211" s="81" t="n">
        <v>7.05538850839458</v>
      </c>
      <c r="G211" s="81" t="n">
        <f aca="false">0.0118635072915427*100</f>
        <v>1.18635072915427</v>
      </c>
      <c r="H211" s="82" t="n">
        <v>7.7108874397003</v>
      </c>
      <c r="I211" s="82" t="n">
        <f aca="false">0.0121112175119195*100</f>
        <v>1.21112175119195</v>
      </c>
      <c r="J211" s="83" t="n">
        <v>5.86945880653165</v>
      </c>
      <c r="K211" s="83" t="n">
        <f aca="false">0.0122305558592699*100</f>
        <v>1.22305558592699</v>
      </c>
      <c r="L211" s="84" t="n">
        <v>6.63556633655901</v>
      </c>
      <c r="M211" s="84" t="n">
        <f aca="false">0.0139474615413971*100</f>
        <v>1.39474615413971</v>
      </c>
      <c r="N211" s="83" t="n">
        <v>7.30482627928902</v>
      </c>
      <c r="O211" s="83" t="n">
        <f aca="false">0.0153173758634301*100</f>
        <v>1.53173758634301</v>
      </c>
      <c r="P211" s="84" t="n">
        <v>8.09394247869603</v>
      </c>
      <c r="Q211" s="91" t="n">
        <f aca="false">0.0165748204901328*100</f>
        <v>1.65748204901328</v>
      </c>
      <c r="R211" s="83" t="n">
        <v>0</v>
      </c>
      <c r="S211" s="83" t="n">
        <f aca="false">0.0165748204901328*100</f>
        <v>1.65748204901328</v>
      </c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</row>
    <row r="212" customFormat="false" ht="16" hidden="false" customHeight="false" outlineLevel="0" collapsed="false">
      <c r="A212" s="92" t="s">
        <v>224</v>
      </c>
      <c r="B212" s="81" t="n">
        <v>5.80682928900249</v>
      </c>
      <c r="C212" s="81" t="n">
        <f aca="false">0.0117667484515731*100</f>
        <v>1.17667484515731</v>
      </c>
      <c r="D212" s="82" t="n">
        <v>6.42921098709634</v>
      </c>
      <c r="E212" s="82" t="n">
        <f aca="false">0.00895061619249745*100</f>
        <v>0.895061619249745</v>
      </c>
      <c r="F212" s="81" t="n">
        <v>6.97266820826433</v>
      </c>
      <c r="G212" s="81" t="n">
        <f aca="false">0.00683383152927618*100</f>
        <v>0.683383152927618</v>
      </c>
      <c r="H212" s="82" t="n">
        <v>7.61861671551758</v>
      </c>
      <c r="I212" s="82" t="n">
        <f aca="false">0.00490721014041*100</f>
        <v>0.490721014041</v>
      </c>
      <c r="J212" s="83" t="n">
        <v>5.79853944593589</v>
      </c>
      <c r="K212" s="83" t="n">
        <f aca="false">0.0125455139597786*100</f>
        <v>1.25455139597786</v>
      </c>
      <c r="L212" s="84" t="n">
        <v>6.54429010204504</v>
      </c>
      <c r="M212" s="84" t="n">
        <f aca="false">0.00949539988635848*100</f>
        <v>0.949539988635848</v>
      </c>
      <c r="N212" s="83" t="n">
        <v>7.1946235265377</v>
      </c>
      <c r="O212" s="83" t="n">
        <f aca="false">0.00717175123944642*100</f>
        <v>0.717175123944642</v>
      </c>
      <c r="P212" s="84" t="n">
        <v>7.96197418578745</v>
      </c>
      <c r="Q212" s="91" t="n">
        <f aca="false">0.00488102799509548*100</f>
        <v>0.488102799509548</v>
      </c>
      <c r="R212" s="83" t="n">
        <v>0</v>
      </c>
      <c r="S212" s="83" t="n">
        <f aca="false">0.00488102799509548*100</f>
        <v>0.488102799509548</v>
      </c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</row>
    <row r="213" customFormat="false" ht="16" hidden="false" customHeight="false" outlineLevel="0" collapsed="false">
      <c r="A213" s="92" t="s">
        <v>225</v>
      </c>
      <c r="B213" s="81" t="n">
        <v>5.73929643178787</v>
      </c>
      <c r="C213" s="81" t="n">
        <f aca="false">0.0127170674410355*100</f>
        <v>1.27170674410355</v>
      </c>
      <c r="D213" s="82" t="n">
        <v>6.37217608465145</v>
      </c>
      <c r="E213" s="82" t="n">
        <f aca="false">-0.00784208173700478*100</f>
        <v>-0.784208173700478</v>
      </c>
      <c r="F213" s="81" t="n">
        <v>6.92534159055173</v>
      </c>
      <c r="G213" s="81" t="n">
        <f aca="false">-0.0230970163169884*100</f>
        <v>-2.30970163169884</v>
      </c>
      <c r="H213" s="82" t="n">
        <v>7.58141312813724</v>
      </c>
      <c r="I213" s="82" t="n">
        <f aca="false">-0.0383452835180316*100</f>
        <v>-3.83452835180316</v>
      </c>
      <c r="J213" s="83" t="n">
        <v>5.72669511245901</v>
      </c>
      <c r="K213" s="83" t="n">
        <f aca="false">0.0106384546720271*100</f>
        <v>1.06384546720271</v>
      </c>
      <c r="L213" s="84" t="n">
        <v>6.48273395082483</v>
      </c>
      <c r="M213" s="84" t="n">
        <f aca="false">-0.00871493537253571*100</f>
        <v>-0.871493537253571</v>
      </c>
      <c r="N213" s="83" t="n">
        <v>7.14339288972674</v>
      </c>
      <c r="O213" s="83" t="n">
        <f aca="false">-0.0231067934642189*100</f>
        <v>-2.31067934642189</v>
      </c>
      <c r="P213" s="84" t="n">
        <v>7.92330033506915</v>
      </c>
      <c r="Q213" s="91" t="n">
        <f aca="false">-0.0353827523229879*100</f>
        <v>-3.53827523229879</v>
      </c>
      <c r="R213" s="83" t="n">
        <v>0</v>
      </c>
      <c r="S213" s="83" t="n">
        <f aca="false">-0.0353827523229879*100</f>
        <v>-3.53827523229879</v>
      </c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</row>
    <row r="214" customFormat="false" ht="16" hidden="false" customHeight="false" outlineLevel="0" collapsed="false">
      <c r="A214" s="92" t="s">
        <v>226</v>
      </c>
      <c r="B214" s="81" t="n">
        <v>5.66722593733923</v>
      </c>
      <c r="C214" s="81" t="n">
        <f aca="false">0.0107322631213253*100</f>
        <v>1.07322631213253</v>
      </c>
      <c r="D214" s="82" t="n">
        <v>6.42254218542908</v>
      </c>
      <c r="E214" s="82" t="n">
        <f aca="false">0.0212731378130782*100</f>
        <v>2.12731378130782</v>
      </c>
      <c r="F214" s="81" t="n">
        <v>7.08907814411931</v>
      </c>
      <c r="G214" s="81" t="n">
        <f aca="false">0.0290283255827437*100</f>
        <v>2.90283255827437</v>
      </c>
      <c r="H214" s="82" t="n">
        <v>7.88371647140883</v>
      </c>
      <c r="I214" s="82" t="n">
        <f aca="false">0.0365050231419804*100</f>
        <v>3.65050231419804</v>
      </c>
      <c r="J214" s="83" t="n">
        <v>5.66641323213601</v>
      </c>
      <c r="K214" s="83" t="n">
        <f aca="false">0.0105945919143602*100</f>
        <v>1.05945919143602</v>
      </c>
      <c r="L214" s="84" t="n">
        <v>6.5397272511729</v>
      </c>
      <c r="M214" s="84" t="n">
        <f aca="false">0.0242781993427343*100</f>
        <v>2.42781993427343</v>
      </c>
      <c r="N214" s="83" t="n">
        <v>7.31235803661538</v>
      </c>
      <c r="O214" s="83" t="n">
        <f aca="false">0.03479899967664*100</f>
        <v>3.479899967664</v>
      </c>
      <c r="P214" s="84" t="n">
        <v>8.21393185136402</v>
      </c>
      <c r="Q214" s="91" t="n">
        <f aca="false">0.0447820654317897*100</f>
        <v>4.47820654317897</v>
      </c>
      <c r="R214" s="83" t="n">
        <v>0</v>
      </c>
      <c r="S214" s="83" t="n">
        <f aca="false">0.0447820654317897*100</f>
        <v>4.47820654317897</v>
      </c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</row>
    <row r="215" customFormat="false" ht="16" hidden="false" customHeight="false" outlineLevel="0" collapsed="false">
      <c r="A215" s="92" t="s">
        <v>227</v>
      </c>
      <c r="B215" s="81" t="n">
        <v>5.6070496056371</v>
      </c>
      <c r="C215" s="81" t="n">
        <f aca="false">0.0142350661429951*100</f>
        <v>1.42350661429951</v>
      </c>
      <c r="D215" s="82" t="n">
        <v>6.28876051629253</v>
      </c>
      <c r="E215" s="82" t="n">
        <f aca="false">0.00774658243815708*100</f>
        <v>0.774658243815708</v>
      </c>
      <c r="F215" s="81" t="n">
        <v>6.88909913155614</v>
      </c>
      <c r="G215" s="81" t="n">
        <f aca="false">0.00309687277754861*100</f>
        <v>0.309687277754861</v>
      </c>
      <c r="H215" s="82" t="n">
        <v>7.6060571781028</v>
      </c>
      <c r="I215" s="82" t="n">
        <f aca="false">-0.00164855523430091*100</f>
        <v>-0.164855523430091</v>
      </c>
      <c r="J215" s="83" t="n">
        <v>5.60700925719616</v>
      </c>
      <c r="K215" s="83" t="n">
        <f aca="false">0.0130414872808507*100</f>
        <v>1.30414872808507</v>
      </c>
      <c r="L215" s="84" t="n">
        <v>6.38471779968487</v>
      </c>
      <c r="M215" s="84" t="n">
        <f aca="false">0.00813604463043333*100</f>
        <v>0.813604463043333</v>
      </c>
      <c r="N215" s="83" t="n">
        <v>7.06645255639059</v>
      </c>
      <c r="O215" s="83" t="n">
        <f aca="false">0.00398503869102584*100</f>
        <v>0.398503869102584</v>
      </c>
      <c r="P215" s="84" t="n">
        <v>7.86186145717309</v>
      </c>
      <c r="Q215" s="91" t="n">
        <f aca="false">0.0000465422048358732*100</f>
        <v>0.00465422048358732</v>
      </c>
      <c r="R215" s="83" t="n">
        <v>0</v>
      </c>
      <c r="S215" s="83" t="n">
        <f aca="false">0.0000465422048358732*100</f>
        <v>0.00465422048358732</v>
      </c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</row>
    <row r="216" customFormat="false" ht="16" hidden="false" customHeight="false" outlineLevel="0" collapsed="false">
      <c r="A216" s="92" t="s">
        <v>228</v>
      </c>
      <c r="B216" s="81" t="n">
        <v>5.52835313312573</v>
      </c>
      <c r="C216" s="81" t="n">
        <f aca="false">0.0114487100112528*100</f>
        <v>1.14487100112528</v>
      </c>
      <c r="D216" s="82" t="n">
        <v>6.24041859916546</v>
      </c>
      <c r="E216" s="82" t="n">
        <f aca="false">0.0111976939431761*100</f>
        <v>1.11976939431761</v>
      </c>
      <c r="F216" s="81" t="n">
        <v>6.86783033475192</v>
      </c>
      <c r="G216" s="81" t="n">
        <f aca="false">0.0108721067237967*100</f>
        <v>1.08721067237967</v>
      </c>
      <c r="H216" s="82" t="n">
        <v>7.61861688885393</v>
      </c>
      <c r="I216" s="82" t="n">
        <f aca="false">0.0109357256282348*100</f>
        <v>1.09357256282348</v>
      </c>
      <c r="J216" s="83" t="n">
        <v>5.53482688280226</v>
      </c>
      <c r="K216" s="83" t="n">
        <f aca="false">0.0134911073851481*100</f>
        <v>1.34911073851481</v>
      </c>
      <c r="L216" s="84" t="n">
        <v>6.33319067767841</v>
      </c>
      <c r="M216" s="84" t="n">
        <f aca="false">0.0104718471015563*100</f>
        <v>1.04718471015563</v>
      </c>
      <c r="N216" s="83" t="n">
        <v>7.03840424315841</v>
      </c>
      <c r="O216" s="83" t="n">
        <f aca="false">0.00863289367049958*100</f>
        <v>0.863289367049958</v>
      </c>
      <c r="P216" s="84" t="n">
        <v>7.86149556583635</v>
      </c>
      <c r="Q216" s="91" t="n">
        <f aca="false">0.00684518208545669*100</f>
        <v>0.684518208545669</v>
      </c>
      <c r="R216" s="83" t="n">
        <v>0</v>
      </c>
      <c r="S216" s="83" t="n">
        <f aca="false">0.00684518208545669*100</f>
        <v>0.684518208545669</v>
      </c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</row>
    <row r="217" customFormat="false" ht="16" hidden="false" customHeight="false" outlineLevel="0" collapsed="false">
      <c r="A217" s="92" t="s">
        <v>229</v>
      </c>
      <c r="B217" s="81" t="n">
        <v>5.46577703684474</v>
      </c>
      <c r="C217" s="81" t="n">
        <f aca="false">0.0142873754872343*100</f>
        <v>1.42873754872343</v>
      </c>
      <c r="D217" s="82" t="n">
        <v>6.17131411250645</v>
      </c>
      <c r="E217" s="82" t="n">
        <f aca="false">0.0399651779521577*100</f>
        <v>3.99651779521577</v>
      </c>
      <c r="F217" s="81" t="n">
        <v>6.79396561550218</v>
      </c>
      <c r="G217" s="81" t="n">
        <f aca="false">0.0593093062803874*100</f>
        <v>5.93093062803874</v>
      </c>
      <c r="H217" s="82" t="n">
        <v>7.53620304012798</v>
      </c>
      <c r="I217" s="82" t="n">
        <f aca="false">0.0784986933676544*100</f>
        <v>7.84986933676544</v>
      </c>
      <c r="J217" s="83" t="n">
        <v>5.46114992274803</v>
      </c>
      <c r="K217" s="83" t="n">
        <f aca="false">0.0153676136626497*100</f>
        <v>1.53676136626497</v>
      </c>
      <c r="L217" s="84" t="n">
        <v>6.26755777100016</v>
      </c>
      <c r="M217" s="84" t="n">
        <f aca="false">0.0437903411208174*100</f>
        <v>4.37903411208174</v>
      </c>
      <c r="N217" s="83" t="n">
        <v>6.97816250820972</v>
      </c>
      <c r="O217" s="83" t="n">
        <f aca="false">0.0649246051232824*100</f>
        <v>6.49246051232824</v>
      </c>
      <c r="P217" s="84" t="n">
        <v>7.80804805516757</v>
      </c>
      <c r="Q217" s="91" t="n">
        <f aca="false">0.085799864499364*100</f>
        <v>8.5799864499364</v>
      </c>
      <c r="R217" s="83" t="n">
        <v>0</v>
      </c>
      <c r="S217" s="83" t="n">
        <f aca="false">0.085799864499364*100</f>
        <v>8.5799864499364</v>
      </c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</row>
    <row r="218" customFormat="false" ht="17" hidden="false" customHeight="false" outlineLevel="0" collapsed="false">
      <c r="A218" s="80" t="n">
        <v>2005</v>
      </c>
      <c r="B218" s="81" t="s">
        <v>244</v>
      </c>
      <c r="C218" s="81" t="n">
        <f aca="false">(((C226/100+1)*(C219/100+1)*(C220/100+1)*(C221/100+1)*(C223/100+1)*(C225/100+1)*(C224/100+1)*(C222/100+1)*(C230/100+1)*(C229/100+1)*(C228/100+1)*(C227/100+1)-1)*(100))</f>
        <v>19.1391639487365</v>
      </c>
      <c r="D218" s="82" t="s">
        <v>244</v>
      </c>
      <c r="E218" s="82" t="n">
        <f aca="false">(((E226/100+1)*(E219/100+1)*(E220/100+1)*(E221/100+1)*(E223/100+1)*(E225/100+1)*(E224/100+1)*(E222/100+1)*(E230/100+1)*(E229/100+1)*(E228/100+1)*(E227/100+1)-1)*(100))</f>
        <v>20.9543466484463</v>
      </c>
      <c r="F218" s="81" t="s">
        <v>244</v>
      </c>
      <c r="G218" s="81" t="n">
        <f aca="false">(((G226/100+1)*(G219/100+1)*(G220/100+1)*(G221/100+1)*(G223/100+1)*(G225/100+1)*(G224/100+1)*(G222/100+1)*(G230/100+1)*(G229/100+1)*(G228/100+1)*(G227/100+1)-1)*(100))</f>
        <v>22.0975191932038</v>
      </c>
      <c r="H218" s="82" t="s">
        <v>244</v>
      </c>
      <c r="I218" s="82" t="n">
        <f aca="false">(((I226/100+1)*(I219/100+1)*(I220/100+1)*(I221/100+1)*(I223/100+1)*(I225/100+1)*(I224/100+1)*(I222/100+1)*(I230/100+1)*(I229/100+1)*(I228/100+1)*(I227/100+1)-1)*(100))</f>
        <v>23.1975992507909</v>
      </c>
      <c r="J218" s="83" t="s">
        <v>244</v>
      </c>
      <c r="K218" s="83" t="n">
        <f aca="false">(((K226/100+1)*(K219/100+1)*(K220/100+1)*(K221/100+1)*(K223/100+1)*(K225/100+1)*(K224/100+1)*(K222/100+1)*(K230/100+1)*(K229/100+1)*(K228/100+1)*(K227/100+1)-1)*(100))</f>
        <v>19.0089192922606</v>
      </c>
      <c r="L218" s="84" t="s">
        <v>244</v>
      </c>
      <c r="M218" s="84" t="n">
        <f aca="false">(((M226/100+1)*(M219/100+1)*(M220/100+1)*(M221/100+1)*(M223/100+1)*(M225/100+1)*(M224/100+1)*(M222/100+1)*(M230/100+1)*(M229/100+1)*(M228/100+1)*(M227/100+1)-1)*(100))</f>
        <v>21.9547669891654</v>
      </c>
      <c r="N218" s="83" t="s">
        <v>244</v>
      </c>
      <c r="O218" s="83" t="n">
        <f aca="false">(((O226/100+1)*(O219/100+1)*(O220/100+1)*(O221/100+1)*(O223/100+1)*(O225/100+1)*(O224/100+1)*(O222/100+1)*(O230/100+1)*(O229/100+1)*(O228/100+1)*(O227/100+1)-1)*(100))</f>
        <v>24.0722468581544</v>
      </c>
      <c r="P218" s="84" t="s">
        <v>244</v>
      </c>
      <c r="Q218" s="91" t="n">
        <f aca="false">(((Q226/100+1)*(Q219/100+1)*(Q220/100+1)*(Q221/100+1)*(Q223/100+1)*(Q225/100+1)*(Q224/100+1)*(Q222/100+1)*(Q230/100+1)*(Q229/100+1)*(Q228/100+1)*(Q227/100+1)-1)*(100))</f>
        <v>25.8831735344294</v>
      </c>
      <c r="R218" s="83" t="s">
        <v>244</v>
      </c>
      <c r="S218" s="83" t="n">
        <f aca="false">(((S226/100+1)*(S219/100+1)*(S220/100+1)*(S221/100+1)*(S223/100+1)*(S225/100+1)*(S224/100+1)*(S222/100+1)*(S230/100+1)*(S229/100+1)*(S228/100+1)*(S227/100+1)-1)*(100))</f>
        <v>25.8831735344294</v>
      </c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</row>
    <row r="219" customFormat="false" ht="16" hidden="false" customHeight="false" outlineLevel="0" collapsed="false">
      <c r="A219" s="92" t="s">
        <v>254</v>
      </c>
      <c r="B219" s="81" t="n">
        <v>5.38878543590178</v>
      </c>
      <c r="C219" s="81" t="n">
        <f aca="false">0.0149284635880602*100</f>
        <v>1.49284635880602</v>
      </c>
      <c r="D219" s="82" t="n">
        <v>5.93415456915441</v>
      </c>
      <c r="E219" s="82" t="n">
        <f aca="false">0.022266782441007*100</f>
        <v>2.2266782441007</v>
      </c>
      <c r="F219" s="81" t="n">
        <v>6.41358059937954</v>
      </c>
      <c r="G219" s="81" t="n">
        <f aca="false">0.0277055124369276*100</f>
        <v>2.77055124369276</v>
      </c>
      <c r="H219" s="82" t="n">
        <v>6.98767934210059</v>
      </c>
      <c r="I219" s="82" t="n">
        <f aca="false">0.0330865194172067*100</f>
        <v>3.30865194172067</v>
      </c>
      <c r="J219" s="83" t="n">
        <v>5.37849528512002</v>
      </c>
      <c r="K219" s="83" t="n">
        <f aca="false">0.0152985684293354*100</f>
        <v>1.52985684293354</v>
      </c>
      <c r="L219" s="84" t="n">
        <v>6.00461368924924</v>
      </c>
      <c r="M219" s="84" t="n">
        <f aca="false">0.0225900075161015*100</f>
        <v>2.25900075161015</v>
      </c>
      <c r="N219" s="83" t="n">
        <v>6.55272915532035</v>
      </c>
      <c r="O219" s="83" t="n">
        <f aca="false">0.027763801291821*100</f>
        <v>2.7763801291821</v>
      </c>
      <c r="P219" s="84" t="n">
        <v>7.19105639119479</v>
      </c>
      <c r="Q219" s="91" t="n">
        <f aca="false">0.0330245269189287*100</f>
        <v>3.30245269189287</v>
      </c>
      <c r="R219" s="83" t="n">
        <v>0</v>
      </c>
      <c r="S219" s="83" t="n">
        <f aca="false">0.0330245269189287*100</f>
        <v>3.30245269189287</v>
      </c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</row>
    <row r="220" customFormat="false" ht="16" hidden="false" customHeight="false" outlineLevel="0" collapsed="false">
      <c r="A220" s="92" t="s">
        <v>255</v>
      </c>
      <c r="B220" s="81" t="n">
        <v>5.30952242372919</v>
      </c>
      <c r="C220" s="81" t="n">
        <f aca="false">0.0140117255034373*100</f>
        <v>1.40117255034373</v>
      </c>
      <c r="D220" s="82" t="n">
        <v>5.80489816463055</v>
      </c>
      <c r="E220" s="82" t="n">
        <f aca="false">0.021952546727628*100</f>
        <v>2.1952546727628</v>
      </c>
      <c r="F220" s="81" t="n">
        <v>6.24067937922373</v>
      </c>
      <c r="G220" s="81" t="n">
        <f aca="false">0.0280707446379891*100</f>
        <v>2.80707446379891</v>
      </c>
      <c r="H220" s="82" t="n">
        <v>6.76388589993621</v>
      </c>
      <c r="I220" s="82" t="n">
        <f aca="false">0.034222252771263*100</f>
        <v>3.4222252771263</v>
      </c>
      <c r="J220" s="83" t="n">
        <v>5.29745185540883</v>
      </c>
      <c r="K220" s="83" t="n">
        <f aca="false">0.0141894374638937*100</f>
        <v>1.41894374638937</v>
      </c>
      <c r="L220" s="84" t="n">
        <v>5.87196593465114</v>
      </c>
      <c r="M220" s="84" t="n">
        <f aca="false">0.0238606941703141*100</f>
        <v>2.38606941703141</v>
      </c>
      <c r="N220" s="83" t="n">
        <v>6.37571506904999</v>
      </c>
      <c r="O220" s="83" t="n">
        <f aca="false">0.0311780861786004*100</f>
        <v>3.11780861786004</v>
      </c>
      <c r="P220" s="84" t="n">
        <v>6.96116713960662</v>
      </c>
      <c r="Q220" s="91" t="n">
        <f aca="false">0.0380151473493591*100</f>
        <v>3.80151473493591</v>
      </c>
      <c r="R220" s="83" t="n">
        <v>0</v>
      </c>
      <c r="S220" s="83" t="n">
        <f aca="false">0.0380151473493591*100</f>
        <v>3.80151473493591</v>
      </c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</row>
    <row r="221" customFormat="false" ht="16" hidden="false" customHeight="false" outlineLevel="0" collapsed="false">
      <c r="A221" s="92" t="s">
        <v>256</v>
      </c>
      <c r="B221" s="81" t="n">
        <v>5.2361548591493</v>
      </c>
      <c r="C221" s="81" t="n">
        <f aca="false">0.0140793174102696*100</f>
        <v>1.40793174102696</v>
      </c>
      <c r="D221" s="82" t="n">
        <v>5.68020323763383</v>
      </c>
      <c r="E221" s="82" t="n">
        <f aca="false">0.00236294472492276*100</f>
        <v>0.236294472492276</v>
      </c>
      <c r="F221" s="81" t="n">
        <v>6.07028204213831</v>
      </c>
      <c r="G221" s="81" t="n">
        <f aca="false">-0.00653355402458814*100</f>
        <v>-0.653355402458814</v>
      </c>
      <c r="H221" s="82" t="n">
        <v>6.5400699722061</v>
      </c>
      <c r="I221" s="82" t="n">
        <f aca="false">-0.0154152630960964*100</f>
        <v>-1.54152630960964</v>
      </c>
      <c r="J221" s="83" t="n">
        <v>5.22333566069859</v>
      </c>
      <c r="K221" s="83" t="n">
        <f aca="false">0.013842175983054*100</f>
        <v>1.3842175983054</v>
      </c>
      <c r="L221" s="84" t="n">
        <v>5.73512194391797</v>
      </c>
      <c r="M221" s="84" t="n">
        <f aca="false">0.00441364474117194*100</f>
        <v>0.441364474117194</v>
      </c>
      <c r="N221" s="83" t="n">
        <v>6.18294274723956</v>
      </c>
      <c r="O221" s="83" t="n">
        <f aca="false">-0.00295061822793002*100</f>
        <v>-0.295061822793002</v>
      </c>
      <c r="P221" s="84" t="n">
        <v>6.7062288612856</v>
      </c>
      <c r="Q221" s="91" t="n">
        <f aca="false">-0.010454360076463*100</f>
        <v>-1.0454360076463</v>
      </c>
      <c r="R221" s="83" t="n">
        <v>0</v>
      </c>
      <c r="S221" s="83" t="n">
        <f aca="false">-0.010454360076463*100</f>
        <v>-1.0454360076463</v>
      </c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</row>
    <row r="222" customFormat="false" ht="16" hidden="false" customHeight="false" outlineLevel="0" collapsed="false">
      <c r="A222" s="92" t="s">
        <v>257</v>
      </c>
      <c r="B222" s="81" t="n">
        <v>5.16345691037391</v>
      </c>
      <c r="C222" s="81" t="n">
        <f aca="false">0.0150698901129537*100</f>
        <v>1.50698901129537</v>
      </c>
      <c r="D222" s="82" t="n">
        <v>5.66681287205072</v>
      </c>
      <c r="E222" s="82" t="n">
        <f aca="false">0.0365035291534316*100</f>
        <v>3.65035291534316</v>
      </c>
      <c r="F222" s="81" t="n">
        <v>6.11020338606224</v>
      </c>
      <c r="G222" s="81" t="n">
        <f aca="false">0.0523978909223806*100</f>
        <v>5.23978909223806</v>
      </c>
      <c r="H222" s="82" t="n">
        <v>6.64246532276326</v>
      </c>
      <c r="I222" s="82" t="n">
        <f aca="false">0.0683197501252148*100</f>
        <v>6.83197501252148</v>
      </c>
      <c r="J222" s="83" t="n">
        <v>5.15202048645662</v>
      </c>
      <c r="K222" s="83" t="n">
        <f aca="false">0.0150974663892715*100</f>
        <v>1.50974663892715</v>
      </c>
      <c r="L222" s="84" t="n">
        <v>5.70992038384326</v>
      </c>
      <c r="M222" s="84" t="n">
        <f aca="false">0.0366010552884937*100</f>
        <v>3.66010552884937</v>
      </c>
      <c r="N222" s="83" t="n">
        <v>6.2012402397261</v>
      </c>
      <c r="O222" s="83" t="n">
        <f aca="false">0.0528979221778123*100</f>
        <v>5.28979221778123</v>
      </c>
      <c r="P222" s="84" t="n">
        <v>6.7770788842085</v>
      </c>
      <c r="Q222" s="91" t="n">
        <f aca="false">0.0691939528171079*100</f>
        <v>6.91939528171079</v>
      </c>
      <c r="R222" s="83" t="n">
        <v>0</v>
      </c>
      <c r="S222" s="83" t="n">
        <f aca="false">0.0691939528171079*100</f>
        <v>6.91939528171079</v>
      </c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</row>
    <row r="223" customFormat="false" ht="16" hidden="false" customHeight="false" outlineLevel="0" collapsed="false">
      <c r="A223" s="92" t="s">
        <v>258</v>
      </c>
      <c r="B223" s="81" t="n">
        <v>5.08679940235382</v>
      </c>
      <c r="C223" s="81" t="n">
        <f aca="false">0.0165902758037211*100</f>
        <v>1.65902758037211</v>
      </c>
      <c r="D223" s="82" t="n">
        <v>5.46723934136435</v>
      </c>
      <c r="E223" s="82" t="n">
        <f aca="false">0.0272171820463609*100</f>
        <v>2.72171820463609</v>
      </c>
      <c r="F223" s="81" t="n">
        <v>5.80598216583927</v>
      </c>
      <c r="G223" s="81" t="n">
        <f aca="false">0.0349487592457298*100</f>
        <v>3.49487592457298</v>
      </c>
      <c r="H223" s="82" t="n">
        <v>6.21767529991367</v>
      </c>
      <c r="I223" s="82" t="n">
        <f aca="false">0.0428847028159656*100</f>
        <v>4.28847028159656</v>
      </c>
      <c r="J223" s="83" t="n">
        <v>5.07539488280129</v>
      </c>
      <c r="K223" s="83" t="n">
        <f aca="false">0.0160531250694747*100</f>
        <v>1.60531250694747</v>
      </c>
      <c r="L223" s="84" t="n">
        <v>5.5083104099814</v>
      </c>
      <c r="M223" s="84" t="n">
        <f aca="false">0.0279623541661715*100</f>
        <v>2.79623541661715</v>
      </c>
      <c r="N223" s="83" t="n">
        <v>5.88968798314283</v>
      </c>
      <c r="O223" s="83" t="n">
        <f aca="false">0.036877447480874*100</f>
        <v>3.6877447480874</v>
      </c>
      <c r="P223" s="84" t="n">
        <v>6.33849346636431</v>
      </c>
      <c r="Q223" s="91" t="n">
        <f aca="false">0.0460496040093122*100</f>
        <v>4.60496040093122</v>
      </c>
      <c r="R223" s="83" t="n">
        <v>0</v>
      </c>
      <c r="S223" s="83" t="n">
        <f aca="false">0.0460496040093122*100</f>
        <v>4.60496040093122</v>
      </c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</row>
    <row r="224" customFormat="false" ht="16" hidden="false" customHeight="false" outlineLevel="0" collapsed="false">
      <c r="A224" s="92" t="s">
        <v>259</v>
      </c>
      <c r="B224" s="81" t="n">
        <v>5.00378522540181</v>
      </c>
      <c r="C224" s="81" t="n">
        <f aca="false">0.0150398719203947*100</f>
        <v>1.50398719203947</v>
      </c>
      <c r="D224" s="82" t="n">
        <v>5.32237917834755</v>
      </c>
      <c r="E224" s="82" t="n">
        <f aca="false">0.0197623736844427*100</f>
        <v>1.97623736844427</v>
      </c>
      <c r="F224" s="81" t="n">
        <v>5.60992234057139</v>
      </c>
      <c r="G224" s="81" t="n">
        <f aca="false">0.0231487000632707*100</f>
        <v>2.31487000632707</v>
      </c>
      <c r="H224" s="82" t="n">
        <v>5.96199683735378</v>
      </c>
      <c r="I224" s="82" t="n">
        <f aca="false">0.0267305925267213*100</f>
        <v>2.67305925267213</v>
      </c>
      <c r="J224" s="83" t="n">
        <v>4.9952062127207</v>
      </c>
      <c r="K224" s="83" t="n">
        <f aca="false">0.0146742253932013*100</f>
        <v>1.46742253932013</v>
      </c>
      <c r="L224" s="84" t="n">
        <v>5.35847483874979</v>
      </c>
      <c r="M224" s="84" t="n">
        <f aca="false">0.0210331319815631*100</f>
        <v>2.10331319815631</v>
      </c>
      <c r="N224" s="83" t="n">
        <v>5.6802161117994</v>
      </c>
      <c r="O224" s="83" t="n">
        <f aca="false">0.0257354442192768*100</f>
        <v>2.57354442192768</v>
      </c>
      <c r="P224" s="84" t="n">
        <v>6.05945783265906</v>
      </c>
      <c r="Q224" s="91" t="n">
        <f aca="false">0.0301073949445107*100</f>
        <v>3.01073949445107</v>
      </c>
      <c r="R224" s="83" t="n">
        <v>0</v>
      </c>
      <c r="S224" s="83" t="n">
        <f aca="false">0.0301073949445107*100</f>
        <v>3.01073949445107</v>
      </c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</row>
    <row r="225" customFormat="false" ht="16" hidden="false" customHeight="false" outlineLevel="0" collapsed="false">
      <c r="A225" s="92" t="s">
        <v>260</v>
      </c>
      <c r="B225" s="81" t="n">
        <v>4.92964401086525</v>
      </c>
      <c r="C225" s="81" t="n">
        <f aca="false">0.0158532255498827*100</f>
        <v>1.58532255498827</v>
      </c>
      <c r="D225" s="82" t="n">
        <v>5.21923471162951</v>
      </c>
      <c r="E225" s="82" t="n">
        <f aca="false">0.0108608500904725*100</f>
        <v>1.08608500904725</v>
      </c>
      <c r="F225" s="81" t="n">
        <v>5.48299806296433</v>
      </c>
      <c r="G225" s="81" t="n">
        <f aca="false">0.00697093286507538*100</f>
        <v>0.697093286507538</v>
      </c>
      <c r="H225" s="82" t="n">
        <v>5.80677821499568</v>
      </c>
      <c r="I225" s="82" t="n">
        <f aca="false">0.00318016970153593*100</f>
        <v>0.318016970153593</v>
      </c>
      <c r="J225" s="83" t="n">
        <v>4.92296550726415</v>
      </c>
      <c r="K225" s="83" t="n">
        <f aca="false">0.015774199781201*100</f>
        <v>1.5774199781201</v>
      </c>
      <c r="L225" s="84" t="n">
        <v>5.24809104710478</v>
      </c>
      <c r="M225" s="84" t="n">
        <f aca="false">0.0135669242801588*100</f>
        <v>1.35669242801588</v>
      </c>
      <c r="N225" s="83" t="n">
        <v>5.53770091870308</v>
      </c>
      <c r="O225" s="83" t="n">
        <f aca="false">0.0117796775970771*100</f>
        <v>1.17796775970771</v>
      </c>
      <c r="P225" s="84" t="n">
        <v>5.88235543439183</v>
      </c>
      <c r="Q225" s="91" t="n">
        <v>0.947931414810583</v>
      </c>
      <c r="R225" s="83" t="n">
        <v>0</v>
      </c>
      <c r="S225" s="83" t="n">
        <v>0.947931414810583</v>
      </c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</row>
    <row r="226" customFormat="false" ht="16" hidden="false" customHeight="false" outlineLevel="0" collapsed="false">
      <c r="A226" s="92" t="s">
        <v>261</v>
      </c>
      <c r="B226" s="81" t="n">
        <v>4.85271285937672</v>
      </c>
      <c r="C226" s="81" t="n">
        <f aca="false">0.014987522932002*100</f>
        <v>1.4987522932002</v>
      </c>
      <c r="D226" s="82" t="n">
        <v>5.16315842201481</v>
      </c>
      <c r="E226" s="82" t="n">
        <f aca="false">0.0186968941723582*100</f>
        <v>1.86968941723582</v>
      </c>
      <c r="F226" s="81" t="n">
        <v>5.44504104737575</v>
      </c>
      <c r="G226" s="81" t="n">
        <f aca="false">0.0215353925577936*100</f>
        <v>2.15353925577936</v>
      </c>
      <c r="H226" s="82" t="n">
        <v>5.78837021541533</v>
      </c>
      <c r="I226" s="82" t="n">
        <f aca="false">0.0243672000467272*100</f>
        <v>2.43672000467272</v>
      </c>
      <c r="J226" s="83" t="n">
        <v>4.84651560191692</v>
      </c>
      <c r="K226" s="83" t="n">
        <f aca="false">0.0148760140118667*100</f>
        <v>1.48760140118667</v>
      </c>
      <c r="L226" s="84" t="n">
        <v>5.17784363458005</v>
      </c>
      <c r="M226" s="84" t="n">
        <f aca="false">0.0162806668725489*100</f>
        <v>1.62806668725489</v>
      </c>
      <c r="N226" s="83" t="n">
        <v>5.47322805677953</v>
      </c>
      <c r="O226" s="83" t="n">
        <f aca="false">0.0173925037321108*100</f>
        <v>1.73925037321108</v>
      </c>
      <c r="P226" s="84" t="n">
        <v>5.8271183489847</v>
      </c>
      <c r="Q226" s="91" t="n">
        <f aca="false">0.018674193121675*100</f>
        <v>1.8674193121675</v>
      </c>
      <c r="R226" s="83" t="n">
        <v>0</v>
      </c>
      <c r="S226" s="83" t="n">
        <f aca="false">0.018674193121675*100</f>
        <v>1.8674193121675</v>
      </c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</row>
    <row r="227" customFormat="false" ht="16" hidden="false" customHeight="false" outlineLevel="0" collapsed="false">
      <c r="A227" s="92" t="s">
        <v>262</v>
      </c>
      <c r="B227" s="81" t="n">
        <v>4.78105666300083</v>
      </c>
      <c r="C227" s="81" t="n">
        <f aca="false">0.014142172839545*100</f>
        <v>1.4142172839545</v>
      </c>
      <c r="D227" s="82" t="n">
        <v>5.06839517382612</v>
      </c>
      <c r="E227" s="82" t="n">
        <f aca="false">-0.00448217900299781*100</f>
        <v>-0.448217900299781</v>
      </c>
      <c r="F227" s="81" t="n">
        <v>5.33025197858482</v>
      </c>
      <c r="G227" s="81" t="n">
        <f aca="false">-0.0183372867022241*100</f>
        <v>-1.83372867022241</v>
      </c>
      <c r="H227" s="82" t="n">
        <v>5.65067899006472</v>
      </c>
      <c r="I227" s="82" t="n">
        <f aca="false">-0.0322752985755065*100</f>
        <v>-3.22752985755065</v>
      </c>
      <c r="J227" s="83" t="n">
        <v>4.77547556056453</v>
      </c>
      <c r="K227" s="83" t="n">
        <f aca="false">0.0142660658458141*100</f>
        <v>1.42660658458141</v>
      </c>
      <c r="L227" s="84" t="n">
        <v>5.0948953407862</v>
      </c>
      <c r="M227" s="84" t="n">
        <f aca="false">-0.00417747477696778*100</f>
        <v>-0.417747477696778</v>
      </c>
      <c r="N227" s="83" t="n">
        <v>5.37966226083004</v>
      </c>
      <c r="O227" s="83" t="n">
        <f aca="false">-0.0178882423825632*100</f>
        <v>-1.78882423825632</v>
      </c>
      <c r="P227" s="84" t="n">
        <v>5.7202964287602</v>
      </c>
      <c r="Q227" s="91" t="n">
        <f aca="false">-0.0316576967145492*100</f>
        <v>-3.16576967145492</v>
      </c>
      <c r="R227" s="83" t="n">
        <v>0</v>
      </c>
      <c r="S227" s="83" t="n">
        <f aca="false">-0.0316576967145492*100</f>
        <v>-3.16576967145492</v>
      </c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</row>
    <row r="228" customFormat="false" ht="16" hidden="false" customHeight="false" outlineLevel="0" collapsed="false">
      <c r="A228" s="92" t="s">
        <v>263</v>
      </c>
      <c r="B228" s="81" t="n">
        <v>4.71438501528251</v>
      </c>
      <c r="C228" s="81" t="n">
        <f aca="false">0.0154812277837786*100</f>
        <v>1.54812277837786</v>
      </c>
      <c r="D228" s="82" t="n">
        <v>5.09121491039722</v>
      </c>
      <c r="E228" s="82" t="n">
        <f aca="false">-0.000199559815741424*100</f>
        <v>-0.0199559815741424</v>
      </c>
      <c r="F228" s="81" t="n">
        <v>5.42982014736886</v>
      </c>
      <c r="G228" s="81" t="n">
        <f aca="false">-0.0117700280036307*100</f>
        <v>-1.17700280036307</v>
      </c>
      <c r="H228" s="82" t="n">
        <v>5.83913894286923</v>
      </c>
      <c r="I228" s="82" t="n">
        <f aca="false">-0.0229932516500676*100</f>
        <v>-2.29932516500676</v>
      </c>
      <c r="J228" s="83" t="n">
        <v>4.70830654930985</v>
      </c>
      <c r="K228" s="83" t="n">
        <f aca="false">0.0153012350577558*100</f>
        <v>1.53012350577558</v>
      </c>
      <c r="L228" s="84" t="n">
        <v>5.11626842307571</v>
      </c>
      <c r="M228" s="84" t="n">
        <f aca="false">-0.00156512008008775*100</f>
        <v>-0.156512008008775</v>
      </c>
      <c r="N228" s="83" t="n">
        <v>5.47764775149499</v>
      </c>
      <c r="O228" s="83" t="n">
        <f aca="false">-0.0134852055194547*100</f>
        <v>-1.34852055194547</v>
      </c>
      <c r="P228" s="84" t="n">
        <v>5.90730820016036</v>
      </c>
      <c r="Q228" s="91" t="n">
        <f aca="false">-0.0257816711614223*100</f>
        <v>-2.57816711614223</v>
      </c>
      <c r="R228" s="83" t="n">
        <v>0</v>
      </c>
      <c r="S228" s="83" t="n">
        <f aca="false">-0.0257816711614223*100</f>
        <v>-2.57816711614223</v>
      </c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</row>
    <row r="229" customFormat="false" ht="16" hidden="false" customHeight="false" outlineLevel="0" collapsed="false">
      <c r="A229" s="92" t="s">
        <v>264</v>
      </c>
      <c r="B229" s="81" t="n">
        <v>4.64251321080452</v>
      </c>
      <c r="C229" s="81" t="n">
        <f aca="false">0.0122884753551421*100</f>
        <v>1.22884753551421</v>
      </c>
      <c r="D229" s="82" t="n">
        <v>5.09223111510026</v>
      </c>
      <c r="E229" s="82" t="n">
        <f aca="false">0.0414235838339995*100</f>
        <v>4.14235838339995</v>
      </c>
      <c r="F229" s="81" t="n">
        <v>5.49449045387652</v>
      </c>
      <c r="G229" s="81" t="n">
        <f aca="false">100*0.0632729722134103</f>
        <v>6.32729722134103</v>
      </c>
      <c r="H229" s="82" t="n">
        <v>5.97655947897157</v>
      </c>
      <c r="I229" s="82" t="n">
        <f aca="false">0.0852744718199841*100</f>
        <v>8.52744718199841</v>
      </c>
      <c r="J229" s="83" t="n">
        <v>4.6373493764556</v>
      </c>
      <c r="K229" s="83" t="n">
        <f aca="false">0.0121967582965246*100</f>
        <v>1.21967582965246</v>
      </c>
      <c r="L229" s="84" t="n">
        <v>5.12428854998142</v>
      </c>
      <c r="M229" s="84" t="n">
        <f aca="false">0.0417389721189612*100</f>
        <v>4.17389721189612</v>
      </c>
      <c r="N229" s="83" t="n">
        <v>5.55252468806549</v>
      </c>
      <c r="O229" s="83" t="n">
        <f aca="false">0.0638648197909393*100</f>
        <v>6.38648197909393</v>
      </c>
      <c r="P229" s="84" t="n">
        <v>6.06363894549485</v>
      </c>
      <c r="Q229" s="91" t="n">
        <f aca="false">0.0859088971395046*100</f>
        <v>8.59088971395046</v>
      </c>
      <c r="R229" s="83" t="n">
        <v>0</v>
      </c>
      <c r="S229" s="83" t="n">
        <f aca="false">0.0859088971395046*100</f>
        <v>8.59088971395046</v>
      </c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</row>
    <row r="230" customFormat="false" ht="16" hidden="false" customHeight="false" outlineLevel="0" collapsed="false">
      <c r="A230" s="92" t="s">
        <v>265</v>
      </c>
      <c r="B230" s="81" t="n">
        <v>4.58615634162559</v>
      </c>
      <c r="C230" s="81" t="n">
        <v>1.39405971446429</v>
      </c>
      <c r="D230" s="82" t="n">
        <v>4.8896829245533</v>
      </c>
      <c r="E230" s="82" t="n">
        <v>-0.334850303423835</v>
      </c>
      <c r="F230" s="81" t="n">
        <v>5.16752574123908</v>
      </c>
      <c r="G230" s="81" t="n">
        <v>-1.62405171405729</v>
      </c>
      <c r="H230" s="82" t="n">
        <v>5.50695665857569</v>
      </c>
      <c r="I230" s="82" t="n">
        <v>-2.90856144084225</v>
      </c>
      <c r="J230" s="83" t="n">
        <v>4.58147029067761</v>
      </c>
      <c r="K230" s="83" t="n">
        <v>1.37330222666054</v>
      </c>
      <c r="L230" s="84" t="n">
        <v>4.9189755659792</v>
      </c>
      <c r="M230" s="84" t="n">
        <v>-0.0947354784149894</v>
      </c>
      <c r="N230" s="83" t="n">
        <v>5.21920133533205</v>
      </c>
      <c r="O230" s="83" t="n">
        <v>-1.17735356817791</v>
      </c>
      <c r="P230" s="84" t="n">
        <v>5.58392970300494</v>
      </c>
      <c r="Q230" s="91" t="n">
        <v>-2.25041307309223</v>
      </c>
      <c r="R230" s="83" t="n">
        <v>0</v>
      </c>
      <c r="S230" s="83" t="n">
        <v>-2.25041307309223</v>
      </c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</row>
    <row r="231" customFormat="false" ht="17" hidden="false" customHeight="false" outlineLevel="0" collapsed="false">
      <c r="A231" s="80" t="n">
        <v>2004</v>
      </c>
      <c r="B231" s="81" t="s">
        <v>244</v>
      </c>
      <c r="C231" s="81" t="n">
        <f aca="false">(((C232/100+1)*(C233/100+1)*(C234/100+1)*(C235/100+1)*(C236/100+1)*(C237/100+1)*(C238/100+1)*(C239/100+1)*(C240/100+1)*(C241/100+1)*(C242/100+1)*(C243/100+1)-1)*(100))</f>
        <v>15.9744048626467</v>
      </c>
      <c r="D231" s="82" t="s">
        <v>244</v>
      </c>
      <c r="E231" s="82" t="n">
        <f aca="false">(((E232/100+1)*(E233/100+1)*(E234/100+1)*(E235/100+1)*(E236/100+1)*(E237/100+1)*(E238/100+1)*(E239/100+1)*(E240/100+1)*(E241/100+1)*(E242/100+1)*(E243/100+1)-1)*(100))</f>
        <v>16.4646718980721</v>
      </c>
      <c r="F231" s="81" t="s">
        <v>244</v>
      </c>
      <c r="G231" s="81" t="n">
        <f aca="false">(((G232/100+1)*(G233/100+1)*(G234/100+1)*(G235/100+1)*(G236/100+1)*(G237/100+1)*(G238/100+1)*(G239/100+1)*(G240/100+1)*(G241/100+1)*(G242/100+1)*(G243/100+1)-1)*(100))</f>
        <v>16.6284629993169</v>
      </c>
      <c r="H231" s="82" t="s">
        <v>244</v>
      </c>
      <c r="I231" s="82" t="n">
        <f aca="false">(((I232/100+1)*(I233/100+1)*(I234/100+1)*(I235/100+1)*(I236/100+1)*(I237/100+1)*(I238/100+1)*(I239/100+1)*(I240/100+1)*(I241/100+1)*(I242/100+1)*(I243/100+1)-1)*(100))</f>
        <v>16.8328267766127</v>
      </c>
      <c r="J231" s="83" t="s">
        <v>244</v>
      </c>
      <c r="K231" s="83" t="n">
        <f aca="false">(((K232/100+1)*(K233/100+1)*(K234/100+1)*(K235/100+1)*(K236/100+1)*(K237/100+1)*(K238/100+1)*(K239/100+1)*(K240/100+1)*(K241/100+1)*(K242/100+1)*(K243/100+1)-1)*(100))</f>
        <v>15.8448701663458</v>
      </c>
      <c r="L231" s="84" t="s">
        <v>244</v>
      </c>
      <c r="M231" s="84" t="n">
        <f aca="false">(((M232/100+1)*(M233/100+1)*(M234/100+1)*(M235/100+1)*(M236/100+1)*(M237/100+1)*(M238/100+1)*(M239/100+1)*(M240/100+1)*(M241/100+1)*(M242/100+1)*(M243/100+1)-1)*(100))</f>
        <v>17.9077771728885</v>
      </c>
      <c r="N231" s="83" t="s">
        <v>244</v>
      </c>
      <c r="O231" s="83" t="n">
        <f aca="false">(((O232/100+1)*(O233/100+1)*(O234/100+1)*(O235/100+1)*(O236/100+1)*(O237/100+1)*(O238/100+1)*(O239/100+1)*(O240/100+1)*(O241/100+1)*(O242/100+1)*(O243/100+1)-1)*(100))</f>
        <v>19.1508727855147</v>
      </c>
      <c r="P231" s="84" t="s">
        <v>244</v>
      </c>
      <c r="Q231" s="91" t="n">
        <f aca="false">(((Q232/100+1)*(Q233/100+1)*(Q234/100+1)*(Q235/100+1)*(Q236/100+1)*(Q237/100+1)*(Q238/100+1)*(Q239/100+1)*(Q240/100+1)*(Q241/100+1)*(Q242/100+1)*(Q243/100+1)-1)*(100))</f>
        <v>20.1444336926978</v>
      </c>
      <c r="R231" s="83" t="s">
        <v>244</v>
      </c>
      <c r="S231" s="83" t="n">
        <f aca="false">(((S232/100+1)*(S233/100+1)*(S234/100+1)*(S235/100+1)*(S236/100+1)*(S237/100+1)*(S238/100+1)*(S239/100+1)*(S240/100+1)*(S241/100+1)*(S242/100+1)*(S243/100+1)-1)*(100))</f>
        <v>20.1444336926978</v>
      </c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</row>
    <row r="232" customFormat="false" ht="16" hidden="false" customHeight="false" outlineLevel="0" collapsed="false">
      <c r="A232" s="92" t="s">
        <v>266</v>
      </c>
      <c r="B232" s="81" t="n">
        <v>4.52310160431554</v>
      </c>
      <c r="C232" s="81" t="n">
        <v>1.51675191601153</v>
      </c>
      <c r="D232" s="82" t="n">
        <v>4.90611105229824</v>
      </c>
      <c r="E232" s="82" t="n">
        <v>2.18161253001175</v>
      </c>
      <c r="F232" s="81" t="n">
        <v>5.25283448980739</v>
      </c>
      <c r="G232" s="81" t="n">
        <v>2.61599179005931</v>
      </c>
      <c r="H232" s="82" t="n">
        <v>5.67192817440881</v>
      </c>
      <c r="I232" s="82" t="n">
        <v>3.06384192915137</v>
      </c>
      <c r="J232" s="83" t="n">
        <v>4.5194051984554</v>
      </c>
      <c r="K232" s="83" t="n">
        <v>1.54483604960905</v>
      </c>
      <c r="L232" s="84" t="n">
        <v>4.92363999988853</v>
      </c>
      <c r="M232" s="84" t="n">
        <v>2.31695894718864</v>
      </c>
      <c r="N232" s="83" t="n">
        <v>5.28138187326605</v>
      </c>
      <c r="O232" s="83" t="n">
        <v>2.93516500496098</v>
      </c>
      <c r="P232" s="84" t="n">
        <v>5.71248419410747</v>
      </c>
      <c r="Q232" s="91" t="n">
        <v>3.60088544982302</v>
      </c>
      <c r="R232" s="83" t="n">
        <v>0</v>
      </c>
      <c r="S232" s="83" t="n">
        <v>3.60088544982302</v>
      </c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</row>
    <row r="233" customFormat="false" ht="16" hidden="false" customHeight="false" outlineLevel="0" collapsed="false">
      <c r="A233" s="92" t="s">
        <v>267</v>
      </c>
      <c r="B233" s="81" t="n">
        <v>4.45552238</v>
      </c>
      <c r="C233" s="81" t="n">
        <v>1.24339259</v>
      </c>
      <c r="D233" s="82" t="n">
        <v>4.8013639</v>
      </c>
      <c r="E233" s="82" t="n">
        <v>2.74141334</v>
      </c>
      <c r="F233" s="81" t="n">
        <v>5.11892386</v>
      </c>
      <c r="G233" s="81" t="n">
        <v>3.85402835</v>
      </c>
      <c r="H233" s="82" t="n">
        <v>5.50331529</v>
      </c>
      <c r="I233" s="82" t="n">
        <v>4.9743503</v>
      </c>
      <c r="J233" s="83" t="n">
        <v>4.45064995</v>
      </c>
      <c r="K233" s="83" t="n">
        <v>1.24269577</v>
      </c>
      <c r="L233" s="84" t="n">
        <v>4.81214459</v>
      </c>
      <c r="M233" s="84" t="n">
        <v>2.49812003</v>
      </c>
      <c r="N233" s="83" t="n">
        <v>5.13078487</v>
      </c>
      <c r="O233" s="83" t="n">
        <v>3.43390606</v>
      </c>
      <c r="P233" s="84" t="n">
        <v>5.51393376</v>
      </c>
      <c r="Q233" s="91" t="n">
        <v>4.36256798</v>
      </c>
      <c r="R233" s="83" t="n">
        <v>0</v>
      </c>
      <c r="S233" s="83" t="n">
        <v>4.36256798</v>
      </c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</row>
    <row r="234" customFormat="false" ht="16" hidden="false" customHeight="false" outlineLevel="0" collapsed="false">
      <c r="A234" s="92" t="s">
        <v>268</v>
      </c>
      <c r="B234" s="81" t="n">
        <v>4.40080312</v>
      </c>
      <c r="C234" s="81" t="n">
        <v>1.19324791</v>
      </c>
      <c r="D234" s="82" t="n">
        <v>4.67325078</v>
      </c>
      <c r="E234" s="82" t="n">
        <v>0.74696381</v>
      </c>
      <c r="F234" s="81" t="n">
        <v>4.92896033</v>
      </c>
      <c r="G234" s="81" t="n">
        <v>0.41969014</v>
      </c>
      <c r="H234" s="82" t="n">
        <v>5.24253332</v>
      </c>
      <c r="I234" s="82" t="n">
        <v>0.10113799</v>
      </c>
      <c r="J234" s="83" t="n">
        <v>4.39602079</v>
      </c>
      <c r="K234" s="83" t="n">
        <v>1.16753196</v>
      </c>
      <c r="L234" s="84" t="n">
        <v>4.69486131</v>
      </c>
      <c r="M234" s="84" t="n">
        <v>0.88016815</v>
      </c>
      <c r="N234" s="83" t="n">
        <v>4.96044776</v>
      </c>
      <c r="O234" s="83" t="n">
        <v>0.66527138</v>
      </c>
      <c r="P234" s="84" t="n">
        <v>5.28344009</v>
      </c>
      <c r="Q234" s="91" t="n">
        <v>0.42438241</v>
      </c>
      <c r="R234" s="83" t="n">
        <v>0</v>
      </c>
      <c r="S234" s="83" t="n">
        <v>0.42438241</v>
      </c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</row>
    <row r="235" customFormat="false" ht="16" hidden="false" customHeight="false" outlineLevel="0" collapsed="false">
      <c r="A235" s="92" t="s">
        <v>269</v>
      </c>
      <c r="B235" s="81" t="n">
        <v>4.34890985</v>
      </c>
      <c r="C235" s="81" t="n">
        <f aca="false">0.0118989349*100</f>
        <v>1.18989349</v>
      </c>
      <c r="D235" s="82" t="n">
        <v>4.6386021</v>
      </c>
      <c r="E235" s="82" t="n">
        <f aca="false">0.0134266312*100</f>
        <v>1.34266312</v>
      </c>
      <c r="F235" s="81" t="n">
        <v>4.90836043</v>
      </c>
      <c r="G235" s="81" t="n">
        <v>1.44413594</v>
      </c>
      <c r="H235" s="82" t="n">
        <v>5.23723649</v>
      </c>
      <c r="I235" s="82" t="n">
        <v>1.53995352</v>
      </c>
      <c r="J235" s="83" t="n">
        <v>4.34528816</v>
      </c>
      <c r="K235" s="83" t="n">
        <v>1.21481337</v>
      </c>
      <c r="L235" s="84" t="n">
        <v>4.65389918</v>
      </c>
      <c r="M235" s="84" t="n">
        <v>1.62110433</v>
      </c>
      <c r="N235" s="83" t="n">
        <v>4.92766541</v>
      </c>
      <c r="O235" s="83" t="n">
        <v>1.93708496</v>
      </c>
      <c r="P235" s="84" t="n">
        <v>5.26111285</v>
      </c>
      <c r="Q235" s="91" t="n">
        <v>2.20915299</v>
      </c>
      <c r="R235" s="83" t="n">
        <v>0</v>
      </c>
      <c r="S235" s="83" t="n">
        <v>2.20915299</v>
      </c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</row>
    <row r="236" customFormat="false" ht="16" hidden="false" customHeight="false" outlineLevel="0" collapsed="false">
      <c r="A236" s="92" t="s">
        <v>270</v>
      </c>
      <c r="B236" s="81" t="n">
        <v>4.29777095</v>
      </c>
      <c r="C236" s="81" t="n">
        <v>1.268604816</v>
      </c>
      <c r="D236" s="82" t="n">
        <v>4.57714644</v>
      </c>
      <c r="E236" s="82" t="n">
        <v>1.481636282</v>
      </c>
      <c r="F236" s="81" t="n">
        <v>4.838486111</v>
      </c>
      <c r="G236" s="81" t="n">
        <v>1.636098447</v>
      </c>
      <c r="H236" s="82" t="n">
        <v>5.15780863</v>
      </c>
      <c r="I236" s="82" t="n">
        <v>1.794191219</v>
      </c>
      <c r="J236" s="83" t="n">
        <v>4.293134588</v>
      </c>
      <c r="K236" s="83" t="n">
        <v>1.287610173</v>
      </c>
      <c r="L236" s="84" t="n">
        <v>4.57965814</v>
      </c>
      <c r="M236" s="84" t="n">
        <v>1.711444247</v>
      </c>
      <c r="N236" s="83" t="n">
        <v>4.834026213</v>
      </c>
      <c r="O236" s="83" t="n">
        <v>2.089567717</v>
      </c>
      <c r="P236" s="84" t="n">
        <v>5.147398935</v>
      </c>
      <c r="Q236" s="91" t="n">
        <v>2.457587862</v>
      </c>
      <c r="R236" s="83" t="n">
        <v>0</v>
      </c>
      <c r="S236" s="83" t="n">
        <v>2.457587862</v>
      </c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</row>
    <row r="237" customFormat="false" ht="16" hidden="false" customHeight="false" outlineLevel="0" collapsed="false">
      <c r="A237" s="92" t="s">
        <v>271</v>
      </c>
      <c r="B237" s="81" t="n">
        <v>4.24393222165426</v>
      </c>
      <c r="C237" s="81" t="n">
        <v>1.25845090071013</v>
      </c>
      <c r="D237" s="82" t="n">
        <v>4.51031990361402</v>
      </c>
      <c r="E237" s="82" t="n">
        <v>2.31020283562837</v>
      </c>
      <c r="F237" s="81" t="n">
        <v>4.76059804053875</v>
      </c>
      <c r="G237" s="81" t="n">
        <v>3.08542367761882</v>
      </c>
      <c r="H237" s="82" t="n">
        <v>5.06689877712578</v>
      </c>
      <c r="I237" s="82" t="n">
        <v>3.86718142877629</v>
      </c>
      <c r="J237" s="83" t="n">
        <v>4.2385584780869</v>
      </c>
      <c r="K237" s="83" t="n">
        <v>1.2688403232558</v>
      </c>
      <c r="L237" s="84" t="n">
        <v>4.50259867390376</v>
      </c>
      <c r="M237" s="84" t="n">
        <v>2.54396060296716</v>
      </c>
      <c r="N237" s="83" t="n">
        <v>4.73508343780631</v>
      </c>
      <c r="O237" s="83" t="n">
        <v>3.45693387001424</v>
      </c>
      <c r="P237" s="84" t="n">
        <v>5.02393140646868</v>
      </c>
      <c r="Q237" s="91" t="n">
        <v>4.37246911590935</v>
      </c>
      <c r="R237" s="83" t="n">
        <v>0</v>
      </c>
      <c r="S237" s="83" t="n">
        <v>4.37246911590935</v>
      </c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</row>
    <row r="238" customFormat="false" ht="16" hidden="false" customHeight="false" outlineLevel="0" collapsed="false">
      <c r="A238" s="92" t="s">
        <v>272</v>
      </c>
      <c r="B238" s="81" t="n">
        <v>4.19118817629917</v>
      </c>
      <c r="C238" s="81" t="n">
        <v>1.20990688118007</v>
      </c>
      <c r="D238" s="82" t="n">
        <v>4.40847518488483</v>
      </c>
      <c r="E238" s="82" t="n">
        <v>2.39200991336639</v>
      </c>
      <c r="F238" s="81" t="n">
        <v>4.6181097876909</v>
      </c>
      <c r="G238" s="81" t="n">
        <v>3.2594901829109</v>
      </c>
      <c r="H238" s="82" t="n">
        <v>4.87824807357485</v>
      </c>
      <c r="I238" s="82" t="n">
        <v>4.12009176490935</v>
      </c>
      <c r="J238" s="83" t="n">
        <v>4.18545177821448</v>
      </c>
      <c r="K238" s="83" t="n">
        <v>1.18827881444528</v>
      </c>
      <c r="L238" s="84" t="n">
        <v>4.39089600930965</v>
      </c>
      <c r="M238" s="84" t="n">
        <v>2.59750788780589</v>
      </c>
      <c r="N238" s="83" t="n">
        <v>4.5768642667833</v>
      </c>
      <c r="O238" s="83" t="n">
        <v>3.57707594634719</v>
      </c>
      <c r="P238" s="84" t="n">
        <v>4.81346417213664</v>
      </c>
      <c r="Q238" s="91" t="n">
        <v>4.58023255620468</v>
      </c>
      <c r="R238" s="83" t="n">
        <v>0</v>
      </c>
      <c r="S238" s="83" t="n">
        <v>4.58023255620468</v>
      </c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</row>
    <row r="239" customFormat="false" ht="16" hidden="false" customHeight="false" outlineLevel="0" collapsed="false">
      <c r="A239" s="92" t="s">
        <v>273</v>
      </c>
      <c r="B239" s="81" t="n">
        <v>4.141</v>
      </c>
      <c r="C239" s="81" t="n">
        <v>1.2277</v>
      </c>
      <c r="D239" s="82" t="n">
        <v>4.3054</v>
      </c>
      <c r="E239" s="82" t="n">
        <v>0.6764</v>
      </c>
      <c r="F239" s="81" t="n">
        <v>4.4723</v>
      </c>
      <c r="G239" s="81" t="n">
        <v>0.2845</v>
      </c>
      <c r="H239" s="82" t="n">
        <v>4.6852</v>
      </c>
      <c r="I239" s="82" t="n">
        <v>-0.1102</v>
      </c>
      <c r="J239" s="83" t="n">
        <v>4.1363</v>
      </c>
      <c r="K239" s="83" t="n">
        <v>1.1184</v>
      </c>
      <c r="L239" s="84" t="n">
        <v>4.2797</v>
      </c>
      <c r="M239" s="84" t="n">
        <v>0.8346</v>
      </c>
      <c r="N239" s="83" t="n">
        <v>4.4188</v>
      </c>
      <c r="O239" s="83" t="n">
        <v>0.5203</v>
      </c>
      <c r="P239" s="84" t="n">
        <v>4.6026</v>
      </c>
      <c r="Q239" s="91" t="n">
        <v>0.0962</v>
      </c>
      <c r="R239" s="83" t="n">
        <v>0</v>
      </c>
      <c r="S239" s="83" t="n">
        <v>0.0962</v>
      </c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</row>
    <row r="240" customFormat="false" ht="16" hidden="false" customHeight="false" outlineLevel="0" collapsed="false">
      <c r="A240" s="92" t="s">
        <v>274</v>
      </c>
      <c r="B240" s="81" t="n">
        <v>4.0908</v>
      </c>
      <c r="C240" s="81" t="n">
        <v>1.0774</v>
      </c>
      <c r="D240" s="82" t="n">
        <v>4.2765</v>
      </c>
      <c r="E240" s="82" t="n">
        <v>-1.1731</v>
      </c>
      <c r="F240" s="81" t="n">
        <v>4.45964</v>
      </c>
      <c r="G240" s="81" t="n">
        <v>-2.8943</v>
      </c>
      <c r="H240" s="82" t="n">
        <v>4.6903</v>
      </c>
      <c r="I240" s="82" t="n">
        <v>-4.6124</v>
      </c>
      <c r="J240" s="83" t="n">
        <v>4.0905</v>
      </c>
      <c r="K240" s="83" t="n">
        <v>1.0542</v>
      </c>
      <c r="L240" s="84" t="n">
        <v>4.2443</v>
      </c>
      <c r="M240" s="84" t="n">
        <v>-1.2814</v>
      </c>
      <c r="N240" s="83" t="n">
        <v>4.3959</v>
      </c>
      <c r="O240" s="83" t="n">
        <v>-3.1121</v>
      </c>
      <c r="P240" s="84" t="n">
        <v>4.5982</v>
      </c>
      <c r="Q240" s="91" t="n">
        <v>-4.9974</v>
      </c>
      <c r="R240" s="83" t="n">
        <v>0</v>
      </c>
      <c r="S240" s="83" t="n">
        <v>-4.9974</v>
      </c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</row>
    <row r="241" customFormat="false" ht="16" hidden="false" customHeight="false" outlineLevel="0" collapsed="false">
      <c r="A241" s="92" t="s">
        <v>275</v>
      </c>
      <c r="B241" s="81" t="n">
        <v>4.0472544</v>
      </c>
      <c r="C241" s="81" t="n">
        <v>1.3173618</v>
      </c>
      <c r="D241" s="82" t="n">
        <v>4.32732328</v>
      </c>
      <c r="E241" s="82" t="n">
        <v>1.455354</v>
      </c>
      <c r="F241" s="81" t="n">
        <v>4.59</v>
      </c>
      <c r="G241" s="81" t="n">
        <v>1.5100553</v>
      </c>
      <c r="H241" s="82" t="n">
        <v>4.91718551</v>
      </c>
      <c r="I241" s="82" t="n">
        <v>1.6182046</v>
      </c>
      <c r="J241" s="83" t="n">
        <v>4.04787431</v>
      </c>
      <c r="K241" s="83" t="n">
        <v>1.2805682</v>
      </c>
      <c r="L241" s="84" t="n">
        <v>4.29940273</v>
      </c>
      <c r="M241" s="84" t="n">
        <v>1.4692272</v>
      </c>
      <c r="N241" s="83" t="n">
        <v>4.53712833</v>
      </c>
      <c r="O241" s="83" t="n">
        <v>1.5569871</v>
      </c>
      <c r="P241" s="84" t="n">
        <v>4.83757564</v>
      </c>
      <c r="Q241" s="91" t="n">
        <v>1.6191698</v>
      </c>
      <c r="R241" s="83" t="n">
        <v>0</v>
      </c>
      <c r="S241" s="83" t="n">
        <v>1.6191698</v>
      </c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</row>
    <row r="242" customFormat="false" ht="16" hidden="false" customHeight="false" outlineLevel="0" collapsed="false">
      <c r="A242" s="92" t="s">
        <v>276</v>
      </c>
      <c r="B242" s="81" t="n">
        <v>3.99</v>
      </c>
      <c r="C242" s="81" t="n">
        <v>1.03</v>
      </c>
      <c r="D242" s="82" t="n">
        <v>4.27</v>
      </c>
      <c r="E242" s="82" t="n">
        <v>0.38</v>
      </c>
      <c r="F242" s="81" t="n">
        <v>4.52</v>
      </c>
      <c r="G242" s="81" t="n">
        <v>-0.1</v>
      </c>
      <c r="H242" s="82" t="s">
        <v>277</v>
      </c>
      <c r="I242" s="82" t="n">
        <v>-0.62</v>
      </c>
      <c r="J242" s="83" t="n">
        <v>3.99</v>
      </c>
      <c r="K242" s="83" t="n">
        <v>1.03</v>
      </c>
      <c r="L242" s="84" t="n">
        <v>4.23</v>
      </c>
      <c r="M242" s="84" t="n">
        <v>0.48</v>
      </c>
      <c r="N242" s="83" t="n">
        <v>4.47</v>
      </c>
      <c r="O242" s="83" t="n">
        <v>0.07</v>
      </c>
      <c r="P242" s="84" t="n">
        <v>4.76</v>
      </c>
      <c r="Q242" s="91" t="n">
        <v>-0.35</v>
      </c>
      <c r="R242" s="83" t="n">
        <v>0</v>
      </c>
      <c r="S242" s="83" t="n">
        <v>-0.35</v>
      </c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</row>
    <row r="243" customFormat="false" ht="17" hidden="false" customHeight="false" outlineLevel="0" collapsed="false">
      <c r="A243" s="92" t="s">
        <v>278</v>
      </c>
      <c r="B243" s="81" t="n">
        <v>3.95</v>
      </c>
      <c r="C243" s="81" t="n">
        <v>1.38</v>
      </c>
      <c r="D243" s="82" t="n">
        <v>4.25</v>
      </c>
      <c r="E243" s="82" t="n">
        <v>0.8681727</v>
      </c>
      <c r="F243" s="81" t="n">
        <v>4.53</v>
      </c>
      <c r="G243" s="81" t="n">
        <v>0.5523032</v>
      </c>
      <c r="H243" s="82" t="s">
        <v>279</v>
      </c>
      <c r="I243" s="82" t="n">
        <v>0.2951486</v>
      </c>
      <c r="J243" s="83" t="n">
        <v>3.96</v>
      </c>
      <c r="K243" s="83" t="n">
        <v>1.4020233</v>
      </c>
      <c r="L243" s="84" t="n">
        <v>4.22</v>
      </c>
      <c r="M243" s="84" t="n">
        <v>0.9833919</v>
      </c>
      <c r="N243" s="83" t="n">
        <v>4.46</v>
      </c>
      <c r="O243" s="83" t="n">
        <v>0.7203015</v>
      </c>
      <c r="P243" s="84" t="s">
        <v>280</v>
      </c>
      <c r="Q243" s="91" t="n">
        <v>0.526545</v>
      </c>
      <c r="R243" s="83" t="n">
        <v>0</v>
      </c>
      <c r="S243" s="83" t="n">
        <v>0.526545</v>
      </c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</row>
    <row r="244" customFormat="false" ht="17" hidden="false" customHeight="false" outlineLevel="0" collapsed="false">
      <c r="A244" s="80" t="n">
        <v>2003</v>
      </c>
      <c r="B244" s="81" t="s">
        <v>244</v>
      </c>
      <c r="C244" s="81" t="n">
        <v>23.91</v>
      </c>
      <c r="D244" s="82" t="s">
        <v>244</v>
      </c>
      <c r="E244" s="82" t="n">
        <v>35.95</v>
      </c>
      <c r="F244" s="81" t="s">
        <v>244</v>
      </c>
      <c r="G244" s="81" t="s">
        <v>281</v>
      </c>
      <c r="H244" s="82" t="s">
        <v>244</v>
      </c>
      <c r="I244" s="82" t="s">
        <v>282</v>
      </c>
      <c r="J244" s="83" t="s">
        <v>244</v>
      </c>
      <c r="K244" s="83" t="n">
        <v>6.71</v>
      </c>
      <c r="L244" s="84" t="s">
        <v>244</v>
      </c>
      <c r="M244" s="84" t="n">
        <v>12.59</v>
      </c>
      <c r="N244" s="83" t="s">
        <v>244</v>
      </c>
      <c r="O244" s="83" t="n">
        <v>17.48</v>
      </c>
      <c r="P244" s="84" t="str">
        <f aca="false">N244</f>
        <v>---</v>
      </c>
      <c r="Q244" s="95" t="s">
        <v>283</v>
      </c>
      <c r="R244" s="83" t="str">
        <f aca="false">P244</f>
        <v>---</v>
      </c>
      <c r="S244" s="83" t="s">
        <v>283</v>
      </c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</row>
    <row r="245" customFormat="false" ht="17" hidden="false" customHeight="false" outlineLevel="0" collapsed="false">
      <c r="A245" s="92" t="s">
        <v>284</v>
      </c>
      <c r="B245" s="81" t="s">
        <v>285</v>
      </c>
      <c r="C245" s="81" t="s">
        <v>286</v>
      </c>
      <c r="D245" s="82" t="s">
        <v>287</v>
      </c>
      <c r="E245" s="82" t="n">
        <v>3.28</v>
      </c>
      <c r="F245" s="81" t="s">
        <v>288</v>
      </c>
      <c r="G245" s="81" t="s">
        <v>289</v>
      </c>
      <c r="H245" s="82" t="s">
        <v>290</v>
      </c>
      <c r="I245" s="82" t="s">
        <v>291</v>
      </c>
      <c r="J245" s="83" t="s">
        <v>285</v>
      </c>
      <c r="K245" s="83" t="n">
        <v>1.52</v>
      </c>
      <c r="L245" s="84" t="n">
        <v>4.18</v>
      </c>
      <c r="M245" s="84" t="n">
        <v>3.75</v>
      </c>
      <c r="N245" s="83" t="n">
        <v>4.43</v>
      </c>
      <c r="O245" s="83" t="n">
        <v>5.55</v>
      </c>
      <c r="P245" s="84" t="n">
        <v>4.75</v>
      </c>
      <c r="Q245" s="95" t="s">
        <v>292</v>
      </c>
      <c r="R245" s="83" t="n">
        <v>0</v>
      </c>
      <c r="S245" s="83" t="s">
        <v>292</v>
      </c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</row>
    <row r="246" customFormat="false" ht="17" hidden="false" customHeight="false" outlineLevel="0" collapsed="false">
      <c r="A246" s="92" t="s">
        <v>293</v>
      </c>
      <c r="B246" s="81" t="s">
        <v>294</v>
      </c>
      <c r="C246" s="81" t="s">
        <v>295</v>
      </c>
      <c r="D246" s="82" t="s">
        <v>296</v>
      </c>
      <c r="E246" s="82" t="n">
        <v>3.4</v>
      </c>
      <c r="F246" s="81" t="s">
        <v>297</v>
      </c>
      <c r="G246" s="81" t="s">
        <v>298</v>
      </c>
      <c r="H246" s="82" t="s">
        <v>299</v>
      </c>
      <c r="I246" s="82" t="s">
        <v>300</v>
      </c>
      <c r="J246" s="83" t="n">
        <v>3.84</v>
      </c>
      <c r="K246" s="83" t="n">
        <v>1.72</v>
      </c>
      <c r="L246" s="84" t="n">
        <v>4.02</v>
      </c>
      <c r="M246" s="84" t="n">
        <v>3.17</v>
      </c>
      <c r="N246" s="83" t="n">
        <v>4.2</v>
      </c>
      <c r="O246" s="83" t="n">
        <v>4.47</v>
      </c>
      <c r="P246" s="84" t="n">
        <v>4.42</v>
      </c>
      <c r="Q246" s="95" t="s">
        <v>301</v>
      </c>
      <c r="R246" s="83" t="n">
        <v>0</v>
      </c>
      <c r="S246" s="83" t="s">
        <v>301</v>
      </c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</row>
    <row r="247" customFormat="false" ht="17" hidden="false" customHeight="false" outlineLevel="0" collapsed="false">
      <c r="A247" s="92" t="s">
        <v>302</v>
      </c>
      <c r="B247" s="81" t="s">
        <v>303</v>
      </c>
      <c r="C247" s="81" t="s">
        <v>304</v>
      </c>
      <c r="D247" s="82" t="s">
        <v>305</v>
      </c>
      <c r="E247" s="82" t="n">
        <v>3.63</v>
      </c>
      <c r="F247" s="81" t="s">
        <v>306</v>
      </c>
      <c r="G247" s="81" t="s">
        <v>307</v>
      </c>
      <c r="H247" s="82" t="s">
        <v>297</v>
      </c>
      <c r="I247" s="82" t="s">
        <v>308</v>
      </c>
      <c r="J247" s="83" t="n">
        <v>3.78</v>
      </c>
      <c r="K247" s="83" t="s">
        <v>309</v>
      </c>
      <c r="L247" s="84" t="n">
        <v>3.9</v>
      </c>
      <c r="M247" s="84" t="n">
        <v>3.11</v>
      </c>
      <c r="N247" s="83" t="n">
        <v>4.02</v>
      </c>
      <c r="O247" s="83" t="n">
        <v>4.25</v>
      </c>
      <c r="P247" s="84" t="n">
        <v>4.18</v>
      </c>
      <c r="Q247" s="95" t="s">
        <v>310</v>
      </c>
      <c r="R247" s="83" t="n">
        <v>0</v>
      </c>
      <c r="S247" s="83" t="s">
        <v>310</v>
      </c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</row>
    <row r="248" customFormat="false" ht="17" hidden="false" customHeight="false" outlineLevel="0" collapsed="false">
      <c r="A248" s="92" t="s">
        <v>311</v>
      </c>
      <c r="B248" s="81" t="s">
        <v>312</v>
      </c>
      <c r="C248" s="81" t="s">
        <v>313</v>
      </c>
      <c r="D248" s="82" t="s">
        <v>314</v>
      </c>
      <c r="E248" s="82" t="s">
        <v>315</v>
      </c>
      <c r="F248" s="81" t="s">
        <v>285</v>
      </c>
      <c r="G248" s="81" t="s">
        <v>316</v>
      </c>
      <c r="H248" s="82" t="s">
        <v>317</v>
      </c>
      <c r="I248" s="82" t="n">
        <v>4.12</v>
      </c>
      <c r="J248" s="83" t="n">
        <v>3.72</v>
      </c>
      <c r="K248" s="83" t="n">
        <v>1.68</v>
      </c>
      <c r="L248" s="84" t="n">
        <v>3.78</v>
      </c>
      <c r="M248" s="84" t="n">
        <v>2.01</v>
      </c>
      <c r="N248" s="83" t="n">
        <v>3.86</v>
      </c>
      <c r="O248" s="83" t="n">
        <v>2.2</v>
      </c>
      <c r="P248" s="84" t="n">
        <v>3.97</v>
      </c>
      <c r="Q248" s="95" t="s">
        <v>318</v>
      </c>
      <c r="R248" s="83" t="n">
        <v>0</v>
      </c>
      <c r="S248" s="83" t="s">
        <v>318</v>
      </c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  <c r="IJ248" s="97"/>
      <c r="IK248" s="97"/>
      <c r="IL248" s="97"/>
      <c r="IM248" s="97"/>
      <c r="IN248" s="97"/>
      <c r="IO248" s="97"/>
      <c r="IP248" s="97"/>
      <c r="IQ248" s="97"/>
      <c r="IR248" s="97"/>
    </row>
    <row r="249" customFormat="false" ht="17" hidden="false" customHeight="false" outlineLevel="0" collapsed="false">
      <c r="A249" s="92" t="s">
        <v>319</v>
      </c>
      <c r="B249" s="83" t="s">
        <v>320</v>
      </c>
      <c r="C249" s="83" t="s">
        <v>321</v>
      </c>
      <c r="D249" s="84" t="s">
        <v>322</v>
      </c>
      <c r="E249" s="84" t="s">
        <v>323</v>
      </c>
      <c r="F249" s="83" t="s">
        <v>303</v>
      </c>
      <c r="G249" s="83" t="s">
        <v>324</v>
      </c>
      <c r="H249" s="84" t="n">
        <v>3.87</v>
      </c>
      <c r="I249" s="84" t="n">
        <v>6.51</v>
      </c>
      <c r="J249" s="81" t="n">
        <v>3.66</v>
      </c>
      <c r="K249" s="81" t="s">
        <v>244</v>
      </c>
      <c r="L249" s="82" t="n">
        <v>3.71</v>
      </c>
      <c r="M249" s="82" t="s">
        <v>244</v>
      </c>
      <c r="N249" s="81" t="n">
        <v>3.77</v>
      </c>
      <c r="O249" s="81" t="s">
        <v>244</v>
      </c>
      <c r="P249" s="82" t="n">
        <v>3.87</v>
      </c>
      <c r="Q249" s="98" t="s">
        <v>244</v>
      </c>
      <c r="R249" s="81" t="n">
        <v>0</v>
      </c>
      <c r="S249" s="81" t="s">
        <v>244</v>
      </c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  <c r="IJ249" s="97"/>
      <c r="IK249" s="97"/>
      <c r="IL249" s="97"/>
      <c r="IM249" s="97"/>
      <c r="IN249" s="97"/>
      <c r="IO249" s="97"/>
      <c r="IP249" s="97"/>
      <c r="IQ249" s="97"/>
      <c r="IR249" s="97"/>
    </row>
    <row r="250" customFormat="false" ht="16" hidden="false" customHeight="false" outlineLevel="0" collapsed="false">
      <c r="A250" s="92" t="s">
        <v>325</v>
      </c>
      <c r="B250" s="81" t="s">
        <v>326</v>
      </c>
      <c r="C250" s="81" t="s">
        <v>327</v>
      </c>
      <c r="D250" s="82" t="s">
        <v>328</v>
      </c>
      <c r="E250" s="82" t="s">
        <v>329</v>
      </c>
      <c r="F250" s="81" t="s">
        <v>326</v>
      </c>
      <c r="G250" s="81" t="s">
        <v>330</v>
      </c>
      <c r="H250" s="82" t="s">
        <v>331</v>
      </c>
      <c r="I250" s="82" t="n">
        <v>3.14</v>
      </c>
      <c r="J250" s="99"/>
      <c r="K250" s="99"/>
      <c r="L250" s="99"/>
      <c r="M250" s="99"/>
      <c r="N250" s="99"/>
      <c r="O250" s="99"/>
      <c r="P250" s="99"/>
      <c r="Q250" s="100"/>
      <c r="R250" s="99"/>
      <c r="S250" s="100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  <c r="IC250" s="97"/>
      <c r="ID250" s="97"/>
      <c r="IE250" s="97"/>
      <c r="IF250" s="97"/>
      <c r="IG250" s="97"/>
      <c r="IH250" s="97"/>
      <c r="II250" s="97"/>
      <c r="IJ250" s="97"/>
      <c r="IK250" s="97"/>
      <c r="IL250" s="97"/>
      <c r="IM250" s="97"/>
      <c r="IN250" s="97"/>
      <c r="IO250" s="97"/>
      <c r="IP250" s="97"/>
      <c r="IQ250" s="97"/>
      <c r="IR250" s="97"/>
    </row>
    <row r="251" customFormat="false" ht="16" hidden="false" customHeight="false" outlineLevel="0" collapsed="false">
      <c r="A251" s="92" t="s">
        <v>332</v>
      </c>
      <c r="B251" s="81" t="s">
        <v>333</v>
      </c>
      <c r="C251" s="81" t="s">
        <v>334</v>
      </c>
      <c r="D251" s="82" t="s">
        <v>335</v>
      </c>
      <c r="E251" s="82" t="s">
        <v>336</v>
      </c>
      <c r="F251" s="81" t="s">
        <v>335</v>
      </c>
      <c r="G251" s="81" t="s">
        <v>337</v>
      </c>
      <c r="H251" s="82" t="s">
        <v>338</v>
      </c>
      <c r="I251" s="82" t="n">
        <v>-0.9</v>
      </c>
      <c r="J251" s="99"/>
      <c r="K251" s="99"/>
      <c r="L251" s="99"/>
      <c r="M251" s="99"/>
      <c r="N251" s="99"/>
      <c r="O251" s="99"/>
      <c r="P251" s="99"/>
      <c r="Q251" s="100"/>
      <c r="R251" s="99"/>
      <c r="S251" s="100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  <c r="IC251" s="97"/>
      <c r="ID251" s="97"/>
      <c r="IE251" s="97"/>
      <c r="IF251" s="97"/>
      <c r="IG251" s="97"/>
      <c r="IH251" s="97"/>
      <c r="II251" s="97"/>
      <c r="IJ251" s="97"/>
      <c r="IK251" s="97"/>
      <c r="IL251" s="97"/>
      <c r="IM251" s="97"/>
      <c r="IN251" s="97"/>
      <c r="IO251" s="97"/>
      <c r="IP251" s="97"/>
      <c r="IQ251" s="97"/>
      <c r="IR251" s="97"/>
    </row>
    <row r="252" customFormat="false" ht="16" hidden="false" customHeight="false" outlineLevel="0" collapsed="false">
      <c r="A252" s="92" t="s">
        <v>339</v>
      </c>
      <c r="B252" s="81" t="s">
        <v>340</v>
      </c>
      <c r="C252" s="81" t="s">
        <v>341</v>
      </c>
      <c r="D252" s="82" t="s">
        <v>342</v>
      </c>
      <c r="E252" s="82" t="s">
        <v>343</v>
      </c>
      <c r="F252" s="81" t="s">
        <v>335</v>
      </c>
      <c r="G252" s="81" t="s">
        <v>326</v>
      </c>
      <c r="H252" s="82" t="s">
        <v>344</v>
      </c>
      <c r="I252" s="82" t="n">
        <v>4.37</v>
      </c>
      <c r="J252" s="99"/>
      <c r="K252" s="99"/>
      <c r="L252" s="99"/>
      <c r="M252" s="99"/>
      <c r="N252" s="99"/>
      <c r="O252" s="99"/>
      <c r="P252" s="99"/>
      <c r="Q252" s="100"/>
      <c r="R252" s="99"/>
      <c r="S252" s="100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7"/>
      <c r="IJ252" s="97"/>
      <c r="IK252" s="97"/>
      <c r="IL252" s="97"/>
      <c r="IM252" s="97"/>
      <c r="IN252" s="97"/>
      <c r="IO252" s="97"/>
      <c r="IP252" s="97"/>
      <c r="IQ252" s="97"/>
      <c r="IR252" s="97"/>
    </row>
    <row r="253" customFormat="false" ht="16" hidden="false" customHeight="false" outlineLevel="0" collapsed="false">
      <c r="A253" s="92" t="s">
        <v>345</v>
      </c>
      <c r="B253" s="101" t="s">
        <v>346</v>
      </c>
      <c r="C253" s="101" t="s">
        <v>347</v>
      </c>
      <c r="D253" s="102" t="s">
        <v>348</v>
      </c>
      <c r="E253" s="102" t="s">
        <v>349</v>
      </c>
      <c r="F253" s="101" t="s">
        <v>348</v>
      </c>
      <c r="G253" s="101" t="s">
        <v>350</v>
      </c>
      <c r="H253" s="102" t="s">
        <v>351</v>
      </c>
      <c r="I253" s="102" t="n">
        <v>6.92</v>
      </c>
      <c r="J253" s="103"/>
      <c r="K253" s="103"/>
      <c r="L253" s="103"/>
      <c r="M253" s="103"/>
      <c r="N253" s="103"/>
      <c r="O253" s="103"/>
      <c r="P253" s="103"/>
      <c r="Q253" s="100"/>
      <c r="R253" s="103"/>
      <c r="S253" s="100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  <c r="IC253" s="97"/>
      <c r="ID253" s="97"/>
      <c r="IE253" s="97"/>
      <c r="IF253" s="97"/>
      <c r="IG253" s="97"/>
      <c r="IH253" s="97"/>
      <c r="II253" s="97"/>
      <c r="IJ253" s="97"/>
      <c r="IK253" s="97"/>
      <c r="IL253" s="97"/>
      <c r="IM253" s="97"/>
      <c r="IN253" s="97"/>
      <c r="IO253" s="97"/>
      <c r="IP253" s="97"/>
      <c r="IQ253" s="97"/>
      <c r="IR253" s="97"/>
    </row>
    <row r="254" customFormat="false" ht="16" hidden="false" customHeight="false" outlineLevel="0" collapsed="false">
      <c r="A254" s="92" t="s">
        <v>352</v>
      </c>
      <c r="B254" s="101" t="s">
        <v>353</v>
      </c>
      <c r="C254" s="101" t="s">
        <v>354</v>
      </c>
      <c r="D254" s="102" t="s">
        <v>355</v>
      </c>
      <c r="E254" s="102" t="s">
        <v>340</v>
      </c>
      <c r="F254" s="101" t="s">
        <v>356</v>
      </c>
      <c r="G254" s="101" t="s">
        <v>357</v>
      </c>
      <c r="H254" s="102" t="s">
        <v>358</v>
      </c>
      <c r="I254" s="82" t="n">
        <v>5.9</v>
      </c>
      <c r="J254" s="103"/>
      <c r="K254" s="103"/>
      <c r="L254" s="103"/>
      <c r="M254" s="103"/>
      <c r="N254" s="103"/>
      <c r="O254" s="103"/>
      <c r="P254" s="103"/>
      <c r="Q254" s="100"/>
      <c r="R254" s="103"/>
      <c r="S254" s="100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</row>
    <row r="255" customFormat="false" ht="16" hidden="false" customHeight="false" outlineLevel="0" collapsed="false">
      <c r="A255" s="92" t="s">
        <v>359</v>
      </c>
      <c r="B255" s="101" t="s">
        <v>360</v>
      </c>
      <c r="C255" s="101" t="s">
        <v>347</v>
      </c>
      <c r="D255" s="102" t="s">
        <v>361</v>
      </c>
      <c r="E255" s="102" t="s">
        <v>362</v>
      </c>
      <c r="F255" s="101" t="s">
        <v>363</v>
      </c>
      <c r="G255" s="101" t="s">
        <v>364</v>
      </c>
      <c r="H255" s="102" t="s">
        <v>365</v>
      </c>
      <c r="I255" s="102" t="n">
        <v>-2.21</v>
      </c>
      <c r="J255" s="103"/>
      <c r="K255" s="103"/>
      <c r="L255" s="103"/>
      <c r="M255" s="103"/>
      <c r="N255" s="103"/>
      <c r="O255" s="103"/>
      <c r="P255" s="103"/>
      <c r="Q255" s="100"/>
      <c r="R255" s="103"/>
      <c r="S255" s="100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  <c r="IC255" s="97"/>
      <c r="ID255" s="97"/>
      <c r="IE255" s="97"/>
      <c r="IF255" s="97"/>
      <c r="IG255" s="97"/>
      <c r="IH255" s="97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</row>
    <row r="256" customFormat="false" ht="16" hidden="false" customHeight="false" outlineLevel="0" collapsed="false">
      <c r="A256" s="92" t="s">
        <v>366</v>
      </c>
      <c r="B256" s="101" t="s">
        <v>367</v>
      </c>
      <c r="C256" s="101" t="s">
        <v>368</v>
      </c>
      <c r="D256" s="102" t="s">
        <v>361</v>
      </c>
      <c r="E256" s="102" t="s">
        <v>369</v>
      </c>
      <c r="F256" s="101" t="s">
        <v>370</v>
      </c>
      <c r="G256" s="101" t="s">
        <v>371</v>
      </c>
      <c r="H256" s="102" t="s">
        <v>372</v>
      </c>
      <c r="I256" s="102" t="n">
        <v>-0.75</v>
      </c>
      <c r="J256" s="103"/>
      <c r="K256" s="103"/>
      <c r="L256" s="103"/>
      <c r="M256" s="103"/>
      <c r="N256" s="103"/>
      <c r="O256" s="103"/>
      <c r="P256" s="103"/>
      <c r="Q256" s="100"/>
      <c r="R256" s="103"/>
      <c r="S256" s="100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  <c r="IC256" s="97"/>
      <c r="ID256" s="97"/>
      <c r="IE256" s="97"/>
      <c r="IF256" s="97"/>
      <c r="IG256" s="97"/>
      <c r="IH256" s="97"/>
      <c r="II256" s="97"/>
      <c r="IJ256" s="97"/>
      <c r="IK256" s="97"/>
      <c r="IL256" s="97"/>
      <c r="IM256" s="97"/>
      <c r="IN256" s="97"/>
      <c r="IO256" s="97"/>
      <c r="IP256" s="97"/>
      <c r="IQ256" s="97"/>
      <c r="IR256" s="97"/>
    </row>
    <row r="257" customFormat="false" ht="16" hidden="false" customHeight="false" outlineLevel="0" collapsed="false">
      <c r="A257" s="92" t="n">
        <v>2002</v>
      </c>
      <c r="B257" s="101" t="s">
        <v>244</v>
      </c>
      <c r="C257" s="101" t="s">
        <v>373</v>
      </c>
      <c r="D257" s="102" t="s">
        <v>244</v>
      </c>
      <c r="E257" s="102" t="s">
        <v>374</v>
      </c>
      <c r="F257" s="101" t="s">
        <v>244</v>
      </c>
      <c r="G257" s="101" t="s">
        <v>375</v>
      </c>
      <c r="H257" s="102" t="s">
        <v>244</v>
      </c>
      <c r="I257" s="102" t="n">
        <v>0.64</v>
      </c>
      <c r="J257" s="103"/>
      <c r="K257" s="103"/>
      <c r="L257" s="103"/>
      <c r="M257" s="103"/>
      <c r="N257" s="103"/>
      <c r="O257" s="103"/>
      <c r="P257" s="103"/>
      <c r="Q257" s="100"/>
      <c r="R257" s="103"/>
      <c r="S257" s="100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  <c r="IC257" s="97"/>
      <c r="ID257" s="97"/>
      <c r="IE257" s="97"/>
      <c r="IF257" s="97"/>
      <c r="IG257" s="97"/>
      <c r="IH257" s="97"/>
      <c r="II257" s="97"/>
      <c r="IJ257" s="97"/>
      <c r="IK257" s="97"/>
      <c r="IL257" s="97"/>
      <c r="IM257" s="97"/>
      <c r="IN257" s="97"/>
      <c r="IO257" s="97"/>
      <c r="IP257" s="97"/>
      <c r="IQ257" s="97"/>
      <c r="IR257" s="97"/>
    </row>
    <row r="258" customFormat="false" ht="16" hidden="false" customHeight="false" outlineLevel="0" collapsed="false">
      <c r="A258" s="92" t="s">
        <v>376</v>
      </c>
      <c r="B258" s="101" t="s">
        <v>377</v>
      </c>
      <c r="C258" s="101" t="s">
        <v>378</v>
      </c>
      <c r="D258" s="102" t="s">
        <v>379</v>
      </c>
      <c r="E258" s="102" t="s">
        <v>363</v>
      </c>
      <c r="F258" s="101" t="s">
        <v>372</v>
      </c>
      <c r="G258" s="101" t="s">
        <v>380</v>
      </c>
      <c r="H258" s="102" t="s">
        <v>379</v>
      </c>
      <c r="I258" s="102" t="n">
        <v>4.85</v>
      </c>
      <c r="J258" s="103"/>
      <c r="K258" s="103"/>
      <c r="L258" s="103"/>
      <c r="M258" s="103"/>
      <c r="N258" s="103"/>
      <c r="O258" s="103"/>
      <c r="P258" s="103"/>
      <c r="Q258" s="100"/>
      <c r="R258" s="103"/>
      <c r="S258" s="100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  <c r="IC258" s="97"/>
      <c r="ID258" s="97"/>
      <c r="IE258" s="97"/>
      <c r="IF258" s="97"/>
      <c r="IG258" s="97"/>
      <c r="IH258" s="97"/>
      <c r="II258" s="97"/>
      <c r="IJ258" s="97"/>
      <c r="IK258" s="97"/>
      <c r="IL258" s="97"/>
      <c r="IM258" s="97"/>
      <c r="IN258" s="97"/>
      <c r="IO258" s="97"/>
      <c r="IP258" s="97"/>
      <c r="IQ258" s="97"/>
      <c r="IR258" s="97"/>
    </row>
    <row r="259" customFormat="false" ht="16" hidden="false" customHeight="false" outlineLevel="0" collapsed="false">
      <c r="A259" s="92" t="s">
        <v>381</v>
      </c>
      <c r="B259" s="101" t="s">
        <v>370</v>
      </c>
      <c r="C259" s="101" t="s">
        <v>382</v>
      </c>
      <c r="D259" s="102" t="s">
        <v>365</v>
      </c>
      <c r="E259" s="102" t="s">
        <v>383</v>
      </c>
      <c r="F259" s="101" t="s">
        <v>384</v>
      </c>
      <c r="G259" s="101" t="s">
        <v>385</v>
      </c>
      <c r="H259" s="102" t="s">
        <v>384</v>
      </c>
      <c r="I259" s="102" t="n">
        <v>2.27</v>
      </c>
      <c r="J259" s="103"/>
      <c r="K259" s="103"/>
      <c r="L259" s="103"/>
      <c r="M259" s="103"/>
      <c r="N259" s="103"/>
      <c r="O259" s="103"/>
      <c r="P259" s="103"/>
      <c r="Q259" s="100"/>
      <c r="R259" s="103"/>
      <c r="S259" s="100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  <c r="IC259" s="97"/>
      <c r="ID259" s="97"/>
      <c r="IE259" s="97"/>
      <c r="IF259" s="97"/>
      <c r="IG259" s="97"/>
      <c r="IH259" s="97"/>
      <c r="II259" s="97"/>
      <c r="IJ259" s="97"/>
      <c r="IK259" s="97"/>
      <c r="IL259" s="97"/>
      <c r="IM259" s="97"/>
      <c r="IN259" s="97"/>
      <c r="IO259" s="97"/>
      <c r="IP259" s="97"/>
      <c r="IQ259" s="97"/>
      <c r="IR259" s="97"/>
    </row>
    <row r="260" customFormat="false" ht="16" hidden="false" customHeight="false" outlineLevel="0" collapsed="false">
      <c r="A260" s="92" t="s">
        <v>386</v>
      </c>
      <c r="B260" s="101" t="s">
        <v>387</v>
      </c>
      <c r="C260" s="101" t="s">
        <v>388</v>
      </c>
      <c r="D260" s="102" t="s">
        <v>389</v>
      </c>
      <c r="E260" s="102" t="s">
        <v>390</v>
      </c>
      <c r="F260" s="101" t="s">
        <v>391</v>
      </c>
      <c r="G260" s="101" t="s">
        <v>392</v>
      </c>
      <c r="H260" s="102" t="s">
        <v>343</v>
      </c>
      <c r="I260" s="102" t="n">
        <v>10.24</v>
      </c>
      <c r="J260" s="103"/>
      <c r="K260" s="103"/>
      <c r="L260" s="103"/>
      <c r="M260" s="103"/>
      <c r="N260" s="103"/>
      <c r="O260" s="103"/>
      <c r="P260" s="103"/>
      <c r="Q260" s="100"/>
      <c r="R260" s="103"/>
      <c r="S260" s="100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  <c r="IC260" s="97"/>
      <c r="ID260" s="97"/>
      <c r="IE260" s="97"/>
      <c r="IF260" s="97"/>
      <c r="IG260" s="97"/>
      <c r="IH260" s="97"/>
      <c r="II260" s="97"/>
      <c r="IJ260" s="97"/>
      <c r="IK260" s="97"/>
      <c r="IL260" s="97"/>
      <c r="IM260" s="97"/>
      <c r="IN260" s="97"/>
      <c r="IO260" s="97"/>
      <c r="IP260" s="97"/>
      <c r="IQ260" s="97"/>
      <c r="IR260" s="97"/>
    </row>
    <row r="261" customFormat="false" ht="16" hidden="false" customHeight="false" outlineLevel="0" collapsed="false">
      <c r="A261" s="92" t="s">
        <v>393</v>
      </c>
      <c r="B261" s="101" t="s">
        <v>394</v>
      </c>
      <c r="C261" s="101" t="s">
        <v>395</v>
      </c>
      <c r="D261" s="102" t="s">
        <v>396</v>
      </c>
      <c r="E261" s="102" t="s">
        <v>397</v>
      </c>
      <c r="F261" s="101" t="s">
        <v>398</v>
      </c>
      <c r="G261" s="101" t="s">
        <v>399</v>
      </c>
      <c r="H261" s="102" t="s">
        <v>315</v>
      </c>
      <c r="I261" s="102" t="n">
        <v>-8.74</v>
      </c>
      <c r="J261" s="103"/>
      <c r="K261" s="103"/>
      <c r="L261" s="103"/>
      <c r="M261" s="103"/>
      <c r="N261" s="103"/>
      <c r="O261" s="103"/>
      <c r="P261" s="103"/>
      <c r="Q261" s="100"/>
      <c r="R261" s="103"/>
      <c r="S261" s="100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  <c r="FC261" s="97"/>
      <c r="FD261" s="97"/>
      <c r="FE261" s="97"/>
      <c r="FF261" s="97"/>
      <c r="FG261" s="97"/>
      <c r="FH261" s="97"/>
      <c r="FI261" s="97"/>
      <c r="FJ261" s="97"/>
      <c r="FK261" s="97"/>
      <c r="FL261" s="97"/>
      <c r="FM261" s="97"/>
      <c r="FN261" s="97"/>
      <c r="FO261" s="97"/>
      <c r="FP261" s="97"/>
      <c r="FQ261" s="97"/>
      <c r="FR261" s="97"/>
      <c r="FS261" s="97"/>
      <c r="FT261" s="97"/>
      <c r="FU261" s="97"/>
      <c r="FV261" s="97"/>
      <c r="FW261" s="97"/>
      <c r="FX261" s="97"/>
      <c r="FY261" s="97"/>
      <c r="FZ261" s="97"/>
      <c r="GA261" s="97"/>
      <c r="GB261" s="97"/>
      <c r="GC261" s="97"/>
      <c r="GD261" s="97"/>
      <c r="GE261" s="97"/>
      <c r="GF261" s="97"/>
      <c r="GG261" s="97"/>
      <c r="GH261" s="97"/>
      <c r="GI261" s="97"/>
      <c r="GJ261" s="97"/>
      <c r="GK261" s="97"/>
      <c r="GL261" s="97"/>
      <c r="GM261" s="97"/>
      <c r="GN261" s="97"/>
      <c r="GO261" s="97"/>
      <c r="GP261" s="97"/>
      <c r="GQ261" s="97"/>
      <c r="GR261" s="97"/>
      <c r="GS261" s="97"/>
      <c r="GT261" s="97"/>
      <c r="GU261" s="97"/>
      <c r="GV261" s="97"/>
      <c r="GW261" s="97"/>
      <c r="GX261" s="97"/>
      <c r="GY261" s="97"/>
      <c r="GZ261" s="97"/>
      <c r="HA261" s="97"/>
      <c r="HB261" s="97"/>
      <c r="HC261" s="97"/>
      <c r="HD261" s="97"/>
      <c r="HE261" s="97"/>
      <c r="HF261" s="97"/>
      <c r="HG261" s="97"/>
      <c r="HH261" s="97"/>
      <c r="HI261" s="97"/>
      <c r="HJ261" s="97"/>
      <c r="HK261" s="97"/>
      <c r="HL261" s="97"/>
      <c r="HM261" s="97"/>
      <c r="HN261" s="97"/>
      <c r="HO261" s="97"/>
      <c r="HP261" s="97"/>
      <c r="HQ261" s="97"/>
      <c r="HR261" s="97"/>
      <c r="HS261" s="97"/>
      <c r="HT261" s="97"/>
      <c r="HU261" s="97"/>
      <c r="HV261" s="97"/>
      <c r="HW261" s="97"/>
      <c r="HX261" s="97"/>
      <c r="HY261" s="97"/>
      <c r="HZ261" s="97"/>
      <c r="IA261" s="97"/>
      <c r="IB261" s="97"/>
      <c r="IC261" s="97"/>
      <c r="ID261" s="97"/>
      <c r="IE261" s="97"/>
      <c r="IF261" s="97"/>
      <c r="IG261" s="97"/>
      <c r="IH261" s="97"/>
      <c r="II261" s="97"/>
      <c r="IJ261" s="97"/>
      <c r="IK261" s="97"/>
      <c r="IL261" s="97"/>
      <c r="IM261" s="97"/>
      <c r="IN261" s="97"/>
      <c r="IO261" s="97"/>
      <c r="IP261" s="97"/>
      <c r="IQ261" s="97"/>
      <c r="IR261" s="97"/>
    </row>
    <row r="262" customFormat="false" ht="16" hidden="false" customHeight="false" outlineLevel="0" collapsed="false">
      <c r="A262" s="92" t="s">
        <v>400</v>
      </c>
      <c r="B262" s="101" t="s">
        <v>384</v>
      </c>
      <c r="C262" s="101" t="s">
        <v>401</v>
      </c>
      <c r="D262" s="102" t="s">
        <v>402</v>
      </c>
      <c r="E262" s="102" t="s">
        <v>403</v>
      </c>
      <c r="F262" s="101" t="s">
        <v>404</v>
      </c>
      <c r="G262" s="101" t="s">
        <v>344</v>
      </c>
      <c r="H262" s="102" t="s">
        <v>402</v>
      </c>
      <c r="I262" s="102" t="n">
        <v>4.44</v>
      </c>
      <c r="J262" s="103"/>
      <c r="K262" s="103"/>
      <c r="L262" s="103"/>
      <c r="M262" s="103"/>
      <c r="N262" s="103"/>
      <c r="O262" s="103"/>
      <c r="P262" s="103"/>
      <c r="Q262" s="100"/>
      <c r="R262" s="103"/>
      <c r="S262" s="100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  <c r="FC262" s="97"/>
      <c r="FD262" s="97"/>
      <c r="FE262" s="97"/>
      <c r="FF262" s="97"/>
      <c r="FG262" s="97"/>
      <c r="FH262" s="97"/>
      <c r="FI262" s="97"/>
      <c r="FJ262" s="97"/>
      <c r="FK262" s="97"/>
      <c r="FL262" s="97"/>
      <c r="FM262" s="97"/>
      <c r="FN262" s="97"/>
      <c r="FO262" s="97"/>
      <c r="FP262" s="97"/>
      <c r="FQ262" s="97"/>
      <c r="FR262" s="97"/>
      <c r="FS262" s="97"/>
      <c r="FT262" s="97"/>
      <c r="FU262" s="97"/>
      <c r="FV262" s="97"/>
      <c r="FW262" s="97"/>
      <c r="FX262" s="97"/>
      <c r="FY262" s="97"/>
      <c r="FZ262" s="97"/>
      <c r="GA262" s="97"/>
      <c r="GB262" s="97"/>
      <c r="GC262" s="97"/>
      <c r="GD262" s="97"/>
      <c r="GE262" s="97"/>
      <c r="GF262" s="97"/>
      <c r="GG262" s="97"/>
      <c r="GH262" s="97"/>
      <c r="GI262" s="97"/>
      <c r="GJ262" s="97"/>
      <c r="GK262" s="97"/>
      <c r="GL262" s="97"/>
      <c r="GM262" s="97"/>
      <c r="GN262" s="97"/>
      <c r="GO262" s="97"/>
      <c r="GP262" s="97"/>
      <c r="GQ262" s="97"/>
      <c r="GR262" s="97"/>
      <c r="GS262" s="97"/>
      <c r="GT262" s="97"/>
      <c r="GU262" s="97"/>
      <c r="GV262" s="97"/>
      <c r="GW262" s="97"/>
      <c r="GX262" s="97"/>
      <c r="GY262" s="97"/>
      <c r="GZ262" s="97"/>
      <c r="HA262" s="97"/>
      <c r="HB262" s="97"/>
      <c r="HC262" s="97"/>
      <c r="HD262" s="97"/>
      <c r="HE262" s="97"/>
      <c r="HF262" s="97"/>
      <c r="HG262" s="97"/>
      <c r="HH262" s="97"/>
      <c r="HI262" s="97"/>
      <c r="HJ262" s="97"/>
      <c r="HK262" s="97"/>
      <c r="HL262" s="97"/>
      <c r="HM262" s="97"/>
      <c r="HN262" s="97"/>
      <c r="HO262" s="97"/>
      <c r="HP262" s="97"/>
      <c r="HQ262" s="97"/>
      <c r="HR262" s="97"/>
      <c r="HS262" s="97"/>
      <c r="HT262" s="97"/>
      <c r="HU262" s="97"/>
      <c r="HV262" s="97"/>
      <c r="HW262" s="97"/>
      <c r="HX262" s="97"/>
      <c r="HY262" s="97"/>
      <c r="HZ262" s="97"/>
      <c r="IA262" s="97"/>
      <c r="IB262" s="97"/>
      <c r="IC262" s="97"/>
      <c r="ID262" s="97"/>
      <c r="IE262" s="97"/>
      <c r="IF262" s="97"/>
      <c r="IG262" s="97"/>
      <c r="IH262" s="97"/>
      <c r="II262" s="97"/>
      <c r="IJ262" s="97"/>
      <c r="IK262" s="97"/>
      <c r="IL262" s="97"/>
      <c r="IM262" s="97"/>
      <c r="IN262" s="97"/>
      <c r="IO262" s="97"/>
      <c r="IP262" s="97"/>
      <c r="IQ262" s="97"/>
      <c r="IR262" s="97"/>
    </row>
    <row r="263" customFormat="false" ht="16" hidden="false" customHeight="false" outlineLevel="0" collapsed="false">
      <c r="A263" s="92" t="s">
        <v>405</v>
      </c>
      <c r="B263" s="101" t="s">
        <v>406</v>
      </c>
      <c r="C263" s="101" t="s">
        <v>407</v>
      </c>
      <c r="D263" s="102" t="s">
        <v>396</v>
      </c>
      <c r="E263" s="102" t="s">
        <v>408</v>
      </c>
      <c r="F263" s="101" t="s">
        <v>409</v>
      </c>
      <c r="G263" s="101" t="s">
        <v>410</v>
      </c>
      <c r="H263" s="102" t="s">
        <v>411</v>
      </c>
      <c r="I263" s="102" t="n">
        <v>-5.78</v>
      </c>
      <c r="J263" s="103"/>
      <c r="K263" s="103"/>
      <c r="L263" s="103"/>
      <c r="M263" s="103"/>
      <c r="N263" s="103"/>
      <c r="O263" s="103"/>
      <c r="P263" s="103"/>
      <c r="Q263" s="100"/>
      <c r="R263" s="103"/>
      <c r="S263" s="100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  <c r="IC263" s="97"/>
      <c r="ID263" s="97"/>
      <c r="IE263" s="97"/>
      <c r="IF263" s="97"/>
      <c r="IG263" s="97"/>
      <c r="IH263" s="97"/>
      <c r="II263" s="97"/>
      <c r="IJ263" s="97"/>
      <c r="IK263" s="97"/>
      <c r="IL263" s="97"/>
      <c r="IM263" s="97"/>
      <c r="IN263" s="97"/>
      <c r="IO263" s="97"/>
      <c r="IP263" s="97"/>
      <c r="IQ263" s="97"/>
      <c r="IR263" s="97"/>
    </row>
    <row r="264" customFormat="false" ht="16" hidden="false" customHeight="false" outlineLevel="0" collapsed="false">
      <c r="A264" s="92" t="s">
        <v>412</v>
      </c>
      <c r="B264" s="101" t="s">
        <v>413</v>
      </c>
      <c r="C264" s="101" t="s">
        <v>414</v>
      </c>
      <c r="D264" s="102" t="s">
        <v>415</v>
      </c>
      <c r="E264" s="102" t="s">
        <v>416</v>
      </c>
      <c r="F264" s="101" t="s">
        <v>413</v>
      </c>
      <c r="G264" s="101" t="s">
        <v>417</v>
      </c>
      <c r="H264" s="102" t="s">
        <v>406</v>
      </c>
      <c r="I264" s="102" t="n">
        <v>-6.15</v>
      </c>
      <c r="J264" s="103"/>
      <c r="K264" s="103"/>
      <c r="L264" s="103"/>
      <c r="M264" s="103"/>
      <c r="N264" s="103"/>
      <c r="O264" s="103"/>
      <c r="P264" s="103"/>
      <c r="Q264" s="100"/>
      <c r="R264" s="103"/>
      <c r="S264" s="100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  <c r="IC264" s="97"/>
      <c r="ID264" s="97"/>
      <c r="IE264" s="97"/>
      <c r="IF264" s="97"/>
      <c r="IG264" s="97"/>
      <c r="IH264" s="97"/>
      <c r="II264" s="97"/>
      <c r="IJ264" s="97"/>
      <c r="IK264" s="97"/>
      <c r="IL264" s="97"/>
      <c r="IM264" s="97"/>
      <c r="IN264" s="97"/>
      <c r="IO264" s="97"/>
      <c r="IP264" s="97"/>
      <c r="IQ264" s="97"/>
      <c r="IR264" s="97"/>
    </row>
    <row r="265" customFormat="false" ht="16" hidden="false" customHeight="false" outlineLevel="0" collapsed="false">
      <c r="A265" s="92" t="s">
        <v>418</v>
      </c>
      <c r="B265" s="101" t="s">
        <v>419</v>
      </c>
      <c r="C265" s="101" t="s">
        <v>420</v>
      </c>
      <c r="D265" s="102" t="s">
        <v>391</v>
      </c>
      <c r="E265" s="102" t="s">
        <v>421</v>
      </c>
      <c r="F265" s="101" t="s">
        <v>422</v>
      </c>
      <c r="G265" s="101" t="s">
        <v>423</v>
      </c>
      <c r="H265" s="102" t="s">
        <v>424</v>
      </c>
      <c r="I265" s="102" t="n">
        <v>-0.15</v>
      </c>
      <c r="J265" s="103"/>
      <c r="K265" s="103"/>
      <c r="L265" s="103"/>
      <c r="M265" s="103"/>
      <c r="N265" s="103"/>
      <c r="O265" s="103"/>
      <c r="P265" s="103"/>
      <c r="Q265" s="100"/>
      <c r="R265" s="103"/>
      <c r="S265" s="100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  <c r="IC265" s="97"/>
      <c r="ID265" s="97"/>
      <c r="IE265" s="97"/>
      <c r="IF265" s="97"/>
      <c r="IG265" s="97"/>
      <c r="IH265" s="97"/>
      <c r="II265" s="97"/>
      <c r="IJ265" s="97"/>
      <c r="IK265" s="97"/>
      <c r="IL265" s="97"/>
      <c r="IM265" s="97"/>
      <c r="IN265" s="97"/>
      <c r="IO265" s="97"/>
      <c r="IP265" s="97"/>
      <c r="IQ265" s="97"/>
      <c r="IR265" s="97"/>
    </row>
    <row r="266" customFormat="false" ht="16" hidden="false" customHeight="false" outlineLevel="0" collapsed="false">
      <c r="A266" s="92" t="s">
        <v>425</v>
      </c>
      <c r="B266" s="101" t="s">
        <v>426</v>
      </c>
      <c r="C266" s="101" t="s">
        <v>427</v>
      </c>
      <c r="D266" s="102" t="s">
        <v>402</v>
      </c>
      <c r="E266" s="102" t="s">
        <v>428</v>
      </c>
      <c r="F266" s="101" t="s">
        <v>429</v>
      </c>
      <c r="G266" s="101" t="s">
        <v>430</v>
      </c>
      <c r="H266" s="102" t="s">
        <v>424</v>
      </c>
      <c r="I266" s="102" t="n">
        <v>0.06</v>
      </c>
      <c r="J266" s="103"/>
      <c r="K266" s="103"/>
      <c r="L266" s="103"/>
      <c r="M266" s="103"/>
      <c r="N266" s="103"/>
      <c r="O266" s="103"/>
      <c r="P266" s="103"/>
      <c r="Q266" s="100"/>
      <c r="R266" s="103"/>
      <c r="S266" s="100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  <c r="IC266" s="97"/>
      <c r="ID266" s="97"/>
      <c r="IE266" s="97"/>
      <c r="IF266" s="97"/>
      <c r="IG266" s="97"/>
      <c r="IH266" s="97"/>
      <c r="II266" s="97"/>
      <c r="IJ266" s="97"/>
      <c r="IK266" s="97"/>
      <c r="IL266" s="97"/>
      <c r="IM266" s="97"/>
      <c r="IN266" s="97"/>
      <c r="IO266" s="97"/>
      <c r="IP266" s="97"/>
      <c r="IQ266" s="97"/>
      <c r="IR266" s="97"/>
    </row>
    <row r="267" customFormat="false" ht="16" hidden="false" customHeight="false" outlineLevel="0" collapsed="false">
      <c r="A267" s="92" t="s">
        <v>431</v>
      </c>
      <c r="B267" s="101" t="s">
        <v>409</v>
      </c>
      <c r="C267" s="101" t="s">
        <v>432</v>
      </c>
      <c r="D267" s="102" t="s">
        <v>415</v>
      </c>
      <c r="E267" s="102" t="s">
        <v>433</v>
      </c>
      <c r="F267" s="101" t="s">
        <v>384</v>
      </c>
      <c r="G267" s="101" t="s">
        <v>434</v>
      </c>
      <c r="H267" s="102" t="s">
        <v>424</v>
      </c>
      <c r="I267" s="102" t="n">
        <v>-2.33</v>
      </c>
      <c r="J267" s="103"/>
      <c r="K267" s="103"/>
      <c r="L267" s="103"/>
      <c r="M267" s="103"/>
      <c r="N267" s="103"/>
      <c r="O267" s="103"/>
      <c r="P267" s="103"/>
      <c r="Q267" s="100"/>
      <c r="R267" s="103"/>
      <c r="S267" s="100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  <c r="GX267" s="97"/>
      <c r="GY267" s="97"/>
      <c r="GZ267" s="97"/>
      <c r="HA267" s="97"/>
      <c r="HB267" s="97"/>
      <c r="HC267" s="97"/>
      <c r="HD267" s="97"/>
      <c r="HE267" s="97"/>
      <c r="HF267" s="97"/>
      <c r="HG267" s="97"/>
      <c r="HH267" s="97"/>
      <c r="HI267" s="97"/>
      <c r="HJ267" s="97"/>
      <c r="HK267" s="97"/>
      <c r="HL267" s="97"/>
      <c r="HM267" s="97"/>
      <c r="HN267" s="97"/>
      <c r="HO267" s="97"/>
      <c r="HP267" s="97"/>
      <c r="HQ267" s="97"/>
      <c r="HR267" s="97"/>
      <c r="HS267" s="97"/>
      <c r="HT267" s="97"/>
      <c r="HU267" s="97"/>
      <c r="HV267" s="97"/>
      <c r="HW267" s="97"/>
      <c r="HX267" s="97"/>
      <c r="HY267" s="97"/>
      <c r="HZ267" s="97"/>
      <c r="IA267" s="97"/>
      <c r="IB267" s="97"/>
      <c r="IC267" s="97"/>
      <c r="ID267" s="97"/>
      <c r="IE267" s="97"/>
      <c r="IF267" s="97"/>
      <c r="IG267" s="97"/>
      <c r="IH267" s="97"/>
      <c r="II267" s="97"/>
      <c r="IJ267" s="97"/>
      <c r="IK267" s="97"/>
      <c r="IL267" s="97"/>
      <c r="IM267" s="97"/>
      <c r="IN267" s="97"/>
      <c r="IO267" s="97"/>
      <c r="IP267" s="97"/>
      <c r="IQ267" s="97"/>
      <c r="IR267" s="97"/>
    </row>
    <row r="268" customFormat="false" ht="16" hidden="false" customHeight="false" outlineLevel="0" collapsed="false">
      <c r="A268" s="92" t="s">
        <v>435</v>
      </c>
      <c r="B268" s="101" t="s">
        <v>436</v>
      </c>
      <c r="C268" s="101" t="s">
        <v>437</v>
      </c>
      <c r="D268" s="102" t="s">
        <v>415</v>
      </c>
      <c r="E268" s="102" t="s">
        <v>438</v>
      </c>
      <c r="F268" s="101" t="s">
        <v>394</v>
      </c>
      <c r="G268" s="101" t="s">
        <v>288</v>
      </c>
      <c r="H268" s="102" t="s">
        <v>358</v>
      </c>
      <c r="I268" s="102" t="n">
        <v>5.93</v>
      </c>
      <c r="J268" s="103"/>
      <c r="K268" s="103"/>
      <c r="L268" s="103"/>
      <c r="M268" s="103"/>
      <c r="N268" s="103"/>
      <c r="O268" s="103"/>
      <c r="P268" s="103"/>
      <c r="Q268" s="100"/>
      <c r="R268" s="103"/>
      <c r="S268" s="100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</row>
    <row r="269" customFormat="false" ht="16" hidden="false" customHeight="false" outlineLevel="0" collapsed="false">
      <c r="A269" s="92" t="s">
        <v>439</v>
      </c>
      <c r="B269" s="101" t="s">
        <v>440</v>
      </c>
      <c r="C269" s="101" t="s">
        <v>441</v>
      </c>
      <c r="D269" s="102" t="s">
        <v>442</v>
      </c>
      <c r="E269" s="102" t="s">
        <v>443</v>
      </c>
      <c r="F269" s="101" t="s">
        <v>413</v>
      </c>
      <c r="G269" s="101" t="s">
        <v>444</v>
      </c>
      <c r="H269" s="102" t="s">
        <v>365</v>
      </c>
      <c r="I269" s="102" t="n">
        <v>-2.79</v>
      </c>
      <c r="J269" s="103"/>
      <c r="K269" s="103"/>
      <c r="L269" s="103"/>
      <c r="M269" s="103"/>
      <c r="N269" s="103"/>
      <c r="O269" s="103"/>
      <c r="P269" s="103"/>
      <c r="Q269" s="100"/>
      <c r="R269" s="103"/>
      <c r="S269" s="100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</row>
    <row r="270" customFormat="false" ht="16" hidden="false" customHeight="false" outlineLevel="0" collapsed="false">
      <c r="A270" s="92" t="n">
        <v>2001</v>
      </c>
      <c r="B270" s="101" t="s">
        <v>244</v>
      </c>
      <c r="C270" s="101" t="s">
        <v>445</v>
      </c>
      <c r="D270" s="102" t="s">
        <v>244</v>
      </c>
      <c r="E270" s="102" t="s">
        <v>446</v>
      </c>
      <c r="F270" s="101" t="s">
        <v>244</v>
      </c>
      <c r="G270" s="101" t="s">
        <v>343</v>
      </c>
      <c r="H270" s="102" t="s">
        <v>244</v>
      </c>
      <c r="I270" s="102" t="s">
        <v>447</v>
      </c>
      <c r="J270" s="104"/>
      <c r="K270" s="104"/>
      <c r="L270" s="104"/>
      <c r="M270" s="104"/>
      <c r="N270" s="104"/>
      <c r="O270" s="104"/>
      <c r="P270" s="104"/>
      <c r="Q270" s="105"/>
      <c r="R270" s="104"/>
      <c r="S270" s="105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</row>
    <row r="271" customFormat="false" ht="16" hidden="false" customHeight="false" outlineLevel="0" collapsed="false">
      <c r="A271" s="92" t="s">
        <v>448</v>
      </c>
      <c r="B271" s="101" t="s">
        <v>449</v>
      </c>
      <c r="C271" s="101" t="s">
        <v>450</v>
      </c>
      <c r="D271" s="102" t="s">
        <v>451</v>
      </c>
      <c r="E271" s="102" t="s">
        <v>452</v>
      </c>
      <c r="F271" s="101" t="s">
        <v>453</v>
      </c>
      <c r="G271" s="101" t="s">
        <v>454</v>
      </c>
      <c r="H271" s="102" t="s">
        <v>379</v>
      </c>
      <c r="I271" s="102" t="s">
        <v>360</v>
      </c>
      <c r="J271" s="103"/>
      <c r="K271" s="103"/>
      <c r="L271" s="103"/>
      <c r="M271" s="103"/>
      <c r="N271" s="103"/>
      <c r="O271" s="103"/>
      <c r="P271" s="103"/>
      <c r="Q271" s="100"/>
      <c r="R271" s="103"/>
      <c r="S271" s="100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</row>
    <row r="272" customFormat="false" ht="16" hidden="false" customHeight="false" outlineLevel="0" collapsed="false">
      <c r="A272" s="92" t="s">
        <v>455</v>
      </c>
      <c r="B272" s="101" t="s">
        <v>456</v>
      </c>
      <c r="C272" s="101" t="s">
        <v>457</v>
      </c>
      <c r="D272" s="102" t="s">
        <v>458</v>
      </c>
      <c r="E272" s="102" t="s">
        <v>459</v>
      </c>
      <c r="F272" s="101" t="s">
        <v>419</v>
      </c>
      <c r="G272" s="101" t="s">
        <v>460</v>
      </c>
      <c r="H272" s="102" t="s">
        <v>394</v>
      </c>
      <c r="I272" s="102" t="s">
        <v>461</v>
      </c>
      <c r="J272" s="103"/>
      <c r="K272" s="103"/>
      <c r="L272" s="103"/>
      <c r="M272" s="103"/>
      <c r="N272" s="103"/>
      <c r="O272" s="103"/>
      <c r="P272" s="103"/>
      <c r="Q272" s="100"/>
      <c r="R272" s="103"/>
      <c r="S272" s="100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</row>
    <row r="273" customFormat="false" ht="16" hidden="false" customHeight="false" outlineLevel="0" collapsed="false">
      <c r="A273" s="92" t="s">
        <v>462</v>
      </c>
      <c r="B273" s="101" t="s">
        <v>463</v>
      </c>
      <c r="C273" s="101" t="s">
        <v>464</v>
      </c>
      <c r="D273" s="102" t="s">
        <v>465</v>
      </c>
      <c r="E273" s="102" t="s">
        <v>466</v>
      </c>
      <c r="F273" s="101" t="s">
        <v>403</v>
      </c>
      <c r="G273" s="101" t="s">
        <v>458</v>
      </c>
      <c r="H273" s="102" t="s">
        <v>467</v>
      </c>
      <c r="I273" s="102" t="s">
        <v>468</v>
      </c>
      <c r="J273" s="103"/>
      <c r="K273" s="103"/>
      <c r="L273" s="103"/>
      <c r="M273" s="103"/>
      <c r="N273" s="103"/>
      <c r="O273" s="103"/>
      <c r="P273" s="103"/>
      <c r="Q273" s="100"/>
      <c r="R273" s="103"/>
      <c r="S273" s="100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</row>
    <row r="274" customFormat="false" ht="16" hidden="false" customHeight="false" outlineLevel="0" collapsed="false">
      <c r="A274" s="92" t="s">
        <v>469</v>
      </c>
      <c r="B274" s="101" t="s">
        <v>470</v>
      </c>
      <c r="C274" s="101" t="s">
        <v>471</v>
      </c>
      <c r="D274" s="102" t="s">
        <v>472</v>
      </c>
      <c r="E274" s="102" t="s">
        <v>473</v>
      </c>
      <c r="F274" s="101" t="s">
        <v>465</v>
      </c>
      <c r="G274" s="101" t="s">
        <v>474</v>
      </c>
      <c r="H274" s="102" t="s">
        <v>440</v>
      </c>
      <c r="I274" s="102" t="s">
        <v>475</v>
      </c>
      <c r="J274" s="103"/>
      <c r="K274" s="103"/>
      <c r="L274" s="103"/>
      <c r="M274" s="103"/>
      <c r="N274" s="103"/>
      <c r="O274" s="103"/>
      <c r="P274" s="103"/>
      <c r="Q274" s="100"/>
      <c r="R274" s="103"/>
      <c r="S274" s="100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</row>
    <row r="275" customFormat="false" ht="16" hidden="false" customHeight="false" outlineLevel="0" collapsed="false">
      <c r="A275" s="92" t="s">
        <v>476</v>
      </c>
      <c r="B275" s="101" t="s">
        <v>477</v>
      </c>
      <c r="C275" s="101" t="s">
        <v>414</v>
      </c>
      <c r="D275" s="102" t="s">
        <v>456</v>
      </c>
      <c r="E275" s="102" t="s">
        <v>443</v>
      </c>
      <c r="F275" s="101" t="s">
        <v>409</v>
      </c>
      <c r="G275" s="101" t="s">
        <v>478</v>
      </c>
      <c r="H275" s="102" t="s">
        <v>479</v>
      </c>
      <c r="I275" s="102" t="s">
        <v>480</v>
      </c>
      <c r="J275" s="103"/>
      <c r="K275" s="103"/>
      <c r="L275" s="103"/>
      <c r="M275" s="103"/>
      <c r="N275" s="103"/>
      <c r="O275" s="103"/>
      <c r="P275" s="103"/>
      <c r="Q275" s="100"/>
      <c r="R275" s="103"/>
      <c r="S275" s="100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</row>
    <row r="276" customFormat="false" ht="16" hidden="false" customHeight="false" outlineLevel="0" collapsed="false">
      <c r="A276" s="92" t="s">
        <v>481</v>
      </c>
      <c r="B276" s="101" t="s">
        <v>482</v>
      </c>
      <c r="C276" s="101" t="s">
        <v>437</v>
      </c>
      <c r="D276" s="102" t="s">
        <v>456</v>
      </c>
      <c r="E276" s="102" t="s">
        <v>483</v>
      </c>
      <c r="F276" s="101" t="s">
        <v>396</v>
      </c>
      <c r="G276" s="101" t="s">
        <v>484</v>
      </c>
      <c r="H276" s="102" t="s">
        <v>365</v>
      </c>
      <c r="I276" s="102" t="s">
        <v>485</v>
      </c>
      <c r="J276" s="103"/>
      <c r="K276" s="103"/>
      <c r="L276" s="103"/>
      <c r="M276" s="103"/>
      <c r="N276" s="103"/>
      <c r="O276" s="103"/>
      <c r="P276" s="103"/>
      <c r="Q276" s="100"/>
      <c r="R276" s="103"/>
      <c r="S276" s="100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</row>
    <row r="277" customFormat="false" ht="16" hidden="false" customHeight="false" outlineLevel="0" collapsed="false">
      <c r="A277" s="92" t="s">
        <v>486</v>
      </c>
      <c r="B277" s="101" t="s">
        <v>487</v>
      </c>
      <c r="C277" s="101" t="s">
        <v>488</v>
      </c>
      <c r="D277" s="102" t="s">
        <v>456</v>
      </c>
      <c r="E277" s="102" t="s">
        <v>489</v>
      </c>
      <c r="F277" s="101" t="s">
        <v>415</v>
      </c>
      <c r="G277" s="101" t="s">
        <v>490</v>
      </c>
      <c r="H277" s="102" t="s">
        <v>372</v>
      </c>
      <c r="I277" s="102" t="s">
        <v>491</v>
      </c>
      <c r="J277" s="103"/>
      <c r="K277" s="103"/>
      <c r="L277" s="103"/>
      <c r="M277" s="103"/>
      <c r="N277" s="103"/>
      <c r="O277" s="103"/>
      <c r="P277" s="103"/>
      <c r="Q277" s="100"/>
      <c r="R277" s="103"/>
      <c r="S277" s="100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</row>
    <row r="278" customFormat="false" ht="16" hidden="false" customHeight="false" outlineLevel="0" collapsed="false">
      <c r="A278" s="92" t="s">
        <v>492</v>
      </c>
      <c r="B278" s="101" t="s">
        <v>493</v>
      </c>
      <c r="C278" s="101" t="s">
        <v>494</v>
      </c>
      <c r="D278" s="102" t="s">
        <v>495</v>
      </c>
      <c r="E278" s="102" t="s">
        <v>496</v>
      </c>
      <c r="F278" s="101" t="s">
        <v>419</v>
      </c>
      <c r="G278" s="101" t="s">
        <v>497</v>
      </c>
      <c r="H278" s="102" t="s">
        <v>372</v>
      </c>
      <c r="I278" s="102" t="s">
        <v>498</v>
      </c>
      <c r="J278" s="103"/>
      <c r="K278" s="103"/>
      <c r="L278" s="103"/>
      <c r="M278" s="103"/>
      <c r="N278" s="103"/>
      <c r="O278" s="103"/>
      <c r="P278" s="103"/>
      <c r="Q278" s="100"/>
      <c r="R278" s="103"/>
      <c r="S278" s="100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L278" s="97"/>
      <c r="FM278" s="97"/>
      <c r="FN278" s="97"/>
      <c r="FO278" s="97"/>
      <c r="FP278" s="97"/>
      <c r="FQ278" s="97"/>
      <c r="FR278" s="97"/>
      <c r="FS278" s="97"/>
      <c r="FT278" s="97"/>
      <c r="FU278" s="97"/>
      <c r="FV278" s="97"/>
      <c r="FW278" s="97"/>
      <c r="FX278" s="97"/>
      <c r="FY278" s="97"/>
      <c r="FZ278" s="97"/>
      <c r="GA278" s="97"/>
      <c r="GB278" s="97"/>
      <c r="GC278" s="97"/>
      <c r="GD278" s="97"/>
      <c r="GE278" s="97"/>
      <c r="GF278" s="97"/>
      <c r="GG278" s="97"/>
      <c r="GH278" s="97"/>
      <c r="GI278" s="97"/>
      <c r="GJ278" s="97"/>
      <c r="GK278" s="97"/>
      <c r="GL278" s="97"/>
      <c r="GM278" s="97"/>
      <c r="GN278" s="97"/>
      <c r="GO278" s="97"/>
      <c r="GP278" s="97"/>
      <c r="GQ278" s="97"/>
      <c r="GR278" s="97"/>
      <c r="GS278" s="97"/>
      <c r="GT278" s="97"/>
      <c r="GU278" s="97"/>
      <c r="GV278" s="97"/>
      <c r="GW278" s="97"/>
      <c r="GX278" s="97"/>
      <c r="GY278" s="97"/>
      <c r="GZ278" s="97"/>
      <c r="HA278" s="97"/>
      <c r="HB278" s="97"/>
      <c r="HC278" s="97"/>
      <c r="HD278" s="97"/>
      <c r="HE278" s="97"/>
      <c r="HF278" s="97"/>
      <c r="HG278" s="97"/>
      <c r="HH278" s="97"/>
      <c r="HI278" s="97"/>
      <c r="HJ278" s="97"/>
      <c r="HK278" s="97"/>
      <c r="HL278" s="97"/>
      <c r="HM278" s="97"/>
      <c r="HN278" s="97"/>
      <c r="HO278" s="97"/>
      <c r="HP278" s="97"/>
      <c r="HQ278" s="97"/>
      <c r="HR278" s="97"/>
      <c r="HS278" s="97"/>
      <c r="HT278" s="97"/>
      <c r="HU278" s="97"/>
      <c r="HV278" s="97"/>
      <c r="HW278" s="97"/>
      <c r="HX278" s="97"/>
      <c r="HY278" s="97"/>
      <c r="HZ278" s="97"/>
      <c r="IA278" s="97"/>
      <c r="IB278" s="97"/>
      <c r="IC278" s="97"/>
      <c r="ID278" s="97"/>
      <c r="IE278" s="97"/>
      <c r="IF278" s="97"/>
      <c r="IG278" s="97"/>
      <c r="IH278" s="97"/>
      <c r="II278" s="97"/>
      <c r="IJ278" s="97"/>
      <c r="IK278" s="97"/>
      <c r="IL278" s="97"/>
      <c r="IM278" s="97"/>
      <c r="IN278" s="97"/>
      <c r="IO278" s="97"/>
      <c r="IP278" s="97"/>
      <c r="IQ278" s="97"/>
      <c r="IR278" s="97"/>
    </row>
    <row r="279" customFormat="false" ht="16" hidden="false" customHeight="false" outlineLevel="0" collapsed="false">
      <c r="A279" s="92" t="s">
        <v>499</v>
      </c>
      <c r="B279" s="101" t="s">
        <v>318</v>
      </c>
      <c r="C279" s="101" t="s">
        <v>500</v>
      </c>
      <c r="D279" s="102" t="s">
        <v>465</v>
      </c>
      <c r="E279" s="102" t="s">
        <v>378</v>
      </c>
      <c r="F279" s="101" t="s">
        <v>419</v>
      </c>
      <c r="G279" s="101" t="s">
        <v>482</v>
      </c>
      <c r="H279" s="102" t="s">
        <v>370</v>
      </c>
      <c r="I279" s="102" t="s">
        <v>360</v>
      </c>
      <c r="J279" s="103"/>
      <c r="K279" s="103"/>
      <c r="L279" s="103"/>
      <c r="M279" s="103"/>
      <c r="N279" s="103"/>
      <c r="O279" s="103"/>
      <c r="P279" s="103"/>
      <c r="Q279" s="100"/>
      <c r="R279" s="103"/>
      <c r="S279" s="100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  <c r="FL279" s="97"/>
      <c r="FM279" s="97"/>
      <c r="FN279" s="97"/>
      <c r="FO279" s="97"/>
      <c r="FP279" s="97"/>
      <c r="FQ279" s="97"/>
      <c r="FR279" s="97"/>
      <c r="FS279" s="97"/>
      <c r="FT279" s="97"/>
      <c r="FU279" s="97"/>
      <c r="FV279" s="97"/>
      <c r="FW279" s="97"/>
      <c r="FX279" s="97"/>
      <c r="FY279" s="97"/>
      <c r="FZ279" s="97"/>
      <c r="GA279" s="97"/>
      <c r="GB279" s="97"/>
      <c r="GC279" s="97"/>
      <c r="GD279" s="97"/>
      <c r="GE279" s="97"/>
      <c r="GF279" s="97"/>
      <c r="GG279" s="97"/>
      <c r="GH279" s="97"/>
      <c r="GI279" s="97"/>
      <c r="GJ279" s="97"/>
      <c r="GK279" s="97"/>
      <c r="GL279" s="97"/>
      <c r="GM279" s="97"/>
      <c r="GN279" s="97"/>
      <c r="GO279" s="97"/>
      <c r="GP279" s="97"/>
      <c r="GQ279" s="97"/>
      <c r="GR279" s="97"/>
      <c r="GS279" s="97"/>
      <c r="GT279" s="97"/>
      <c r="GU279" s="97"/>
      <c r="GV279" s="97"/>
      <c r="GW279" s="97"/>
      <c r="GX279" s="97"/>
      <c r="GY279" s="97"/>
      <c r="GZ279" s="97"/>
      <c r="HA279" s="97"/>
      <c r="HB279" s="97"/>
      <c r="HC279" s="97"/>
      <c r="HD279" s="97"/>
      <c r="HE279" s="97"/>
      <c r="HF279" s="97"/>
      <c r="HG279" s="97"/>
      <c r="HH279" s="97"/>
      <c r="HI279" s="97"/>
      <c r="HJ279" s="97"/>
      <c r="HK279" s="97"/>
      <c r="HL279" s="97"/>
      <c r="HM279" s="97"/>
      <c r="HN279" s="97"/>
      <c r="HO279" s="97"/>
      <c r="HP279" s="97"/>
      <c r="HQ279" s="97"/>
      <c r="HR279" s="97"/>
      <c r="HS279" s="97"/>
      <c r="HT279" s="97"/>
      <c r="HU279" s="97"/>
      <c r="HV279" s="97"/>
      <c r="HW279" s="97"/>
      <c r="HX279" s="97"/>
      <c r="HY279" s="97"/>
      <c r="HZ279" s="97"/>
      <c r="IA279" s="97"/>
      <c r="IB279" s="97"/>
      <c r="IC279" s="97"/>
      <c r="ID279" s="97"/>
      <c r="IE279" s="97"/>
      <c r="IF279" s="97"/>
      <c r="IG279" s="97"/>
      <c r="IH279" s="97"/>
      <c r="II279" s="97"/>
      <c r="IJ279" s="97"/>
      <c r="IK279" s="97"/>
      <c r="IL279" s="97"/>
      <c r="IM279" s="97"/>
      <c r="IN279" s="97"/>
      <c r="IO279" s="97"/>
      <c r="IP279" s="97"/>
      <c r="IQ279" s="97"/>
      <c r="IR279" s="97"/>
    </row>
    <row r="280" customFormat="false" ht="16" hidden="false" customHeight="false" outlineLevel="0" collapsed="false">
      <c r="A280" s="92" t="s">
        <v>501</v>
      </c>
      <c r="B280" s="101" t="s">
        <v>502</v>
      </c>
      <c r="C280" s="101" t="s">
        <v>503</v>
      </c>
      <c r="D280" s="102" t="s">
        <v>470</v>
      </c>
      <c r="E280" s="102" t="s">
        <v>504</v>
      </c>
      <c r="F280" s="101" t="s">
        <v>442</v>
      </c>
      <c r="G280" s="101" t="s">
        <v>505</v>
      </c>
      <c r="H280" s="102" t="s">
        <v>422</v>
      </c>
      <c r="I280" s="102" t="s">
        <v>506</v>
      </c>
      <c r="J280" s="103"/>
      <c r="K280" s="103"/>
      <c r="L280" s="103"/>
      <c r="M280" s="103"/>
      <c r="N280" s="103"/>
      <c r="O280" s="103"/>
      <c r="P280" s="103"/>
      <c r="Q280" s="100"/>
      <c r="R280" s="103"/>
      <c r="S280" s="100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97"/>
      <c r="GY280" s="97"/>
      <c r="GZ280" s="97"/>
      <c r="HA280" s="97"/>
      <c r="HB280" s="97"/>
      <c r="HC280" s="97"/>
      <c r="HD280" s="97"/>
      <c r="HE280" s="97"/>
      <c r="HF280" s="97"/>
      <c r="HG280" s="97"/>
      <c r="HH280" s="97"/>
      <c r="HI280" s="97"/>
      <c r="HJ280" s="97"/>
      <c r="HK280" s="97"/>
      <c r="HL280" s="97"/>
      <c r="HM280" s="97"/>
      <c r="HN280" s="97"/>
      <c r="HO280" s="97"/>
      <c r="HP280" s="97"/>
      <c r="HQ280" s="97"/>
      <c r="HR280" s="97"/>
      <c r="HS280" s="97"/>
      <c r="HT280" s="97"/>
      <c r="HU280" s="97"/>
      <c r="HV280" s="97"/>
      <c r="HW280" s="97"/>
      <c r="HX280" s="97"/>
      <c r="HY280" s="97"/>
      <c r="HZ280" s="97"/>
      <c r="IA280" s="97"/>
      <c r="IB280" s="97"/>
      <c r="IC280" s="97"/>
      <c r="ID280" s="97"/>
      <c r="IE280" s="97"/>
      <c r="IF280" s="97"/>
      <c r="IG280" s="97"/>
      <c r="IH280" s="97"/>
      <c r="II280" s="97"/>
      <c r="IJ280" s="97"/>
      <c r="IK280" s="97"/>
      <c r="IL280" s="97"/>
      <c r="IM280" s="97"/>
      <c r="IN280" s="97"/>
      <c r="IO280" s="97"/>
      <c r="IP280" s="97"/>
      <c r="IQ280" s="97"/>
      <c r="IR280" s="97"/>
    </row>
    <row r="281" customFormat="false" ht="16" hidden="false" customHeight="false" outlineLevel="0" collapsed="false">
      <c r="A281" s="92" t="s">
        <v>507</v>
      </c>
      <c r="B281" s="101" t="s">
        <v>508</v>
      </c>
      <c r="C281" s="101" t="s">
        <v>421</v>
      </c>
      <c r="D281" s="102" t="s">
        <v>509</v>
      </c>
      <c r="E281" s="102" t="s">
        <v>505</v>
      </c>
      <c r="F281" s="101" t="s">
        <v>419</v>
      </c>
      <c r="G281" s="101" t="s">
        <v>510</v>
      </c>
      <c r="H281" s="102" t="s">
        <v>424</v>
      </c>
      <c r="I281" s="102" t="s">
        <v>511</v>
      </c>
      <c r="J281" s="103"/>
      <c r="K281" s="103"/>
      <c r="L281" s="103"/>
      <c r="M281" s="103"/>
      <c r="N281" s="103"/>
      <c r="O281" s="103"/>
      <c r="P281" s="103"/>
      <c r="Q281" s="100"/>
      <c r="R281" s="103"/>
      <c r="S281" s="100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7"/>
      <c r="IJ281" s="97"/>
      <c r="IK281" s="97"/>
      <c r="IL281" s="97"/>
      <c r="IM281" s="97"/>
      <c r="IN281" s="97"/>
      <c r="IO281" s="97"/>
      <c r="IP281" s="97"/>
      <c r="IQ281" s="97"/>
      <c r="IR281" s="97"/>
    </row>
    <row r="282" customFormat="false" ht="16" hidden="false" customHeight="false" outlineLevel="0" collapsed="false">
      <c r="A282" s="92" t="s">
        <v>512</v>
      </c>
      <c r="B282" s="101" t="s">
        <v>513</v>
      </c>
      <c r="C282" s="101" t="s">
        <v>514</v>
      </c>
      <c r="D282" s="102" t="s">
        <v>515</v>
      </c>
      <c r="E282" s="102" t="s">
        <v>516</v>
      </c>
      <c r="F282" s="101" t="s">
        <v>429</v>
      </c>
      <c r="G282" s="101" t="s">
        <v>307</v>
      </c>
      <c r="H282" s="102" t="s">
        <v>517</v>
      </c>
      <c r="I282" s="102" t="s">
        <v>518</v>
      </c>
      <c r="J282" s="103"/>
      <c r="K282" s="103"/>
      <c r="L282" s="103"/>
      <c r="M282" s="103"/>
      <c r="N282" s="103"/>
      <c r="O282" s="103"/>
      <c r="P282" s="103"/>
      <c r="Q282" s="100"/>
      <c r="R282" s="103"/>
      <c r="S282" s="100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7"/>
      <c r="IJ282" s="97"/>
      <c r="IK282" s="97"/>
      <c r="IL282" s="97"/>
      <c r="IM282" s="97"/>
      <c r="IN282" s="97"/>
      <c r="IO282" s="97"/>
      <c r="IP282" s="97"/>
      <c r="IQ282" s="97"/>
      <c r="IR282" s="97"/>
    </row>
    <row r="283" customFormat="false" ht="16" hidden="false" customHeight="false" outlineLevel="0" collapsed="false">
      <c r="A283" s="92" t="n">
        <v>2000</v>
      </c>
      <c r="B283" s="101" t="s">
        <v>244</v>
      </c>
      <c r="C283" s="101" t="s">
        <v>519</v>
      </c>
      <c r="D283" s="102" t="s">
        <v>244</v>
      </c>
      <c r="E283" s="102" t="s">
        <v>520</v>
      </c>
      <c r="F283" s="101" t="s">
        <v>244</v>
      </c>
      <c r="G283" s="101" t="s">
        <v>521</v>
      </c>
      <c r="H283" s="102" t="s">
        <v>244</v>
      </c>
      <c r="I283" s="102" t="s">
        <v>522</v>
      </c>
      <c r="J283" s="103"/>
      <c r="K283" s="103"/>
      <c r="L283" s="103"/>
      <c r="M283" s="103"/>
      <c r="N283" s="103"/>
      <c r="O283" s="103"/>
      <c r="P283" s="103"/>
      <c r="Q283" s="100"/>
      <c r="R283" s="103"/>
      <c r="S283" s="100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  <c r="FC283" s="97"/>
      <c r="FD283" s="97"/>
      <c r="FE283" s="97"/>
      <c r="FF283" s="97"/>
      <c r="FG283" s="97"/>
      <c r="FH283" s="97"/>
      <c r="FI283" s="97"/>
      <c r="FJ283" s="97"/>
      <c r="FK283" s="97"/>
      <c r="FL283" s="97"/>
      <c r="FM283" s="97"/>
      <c r="FN283" s="97"/>
      <c r="FO283" s="97"/>
      <c r="FP283" s="97"/>
      <c r="FQ283" s="97"/>
      <c r="FR283" s="97"/>
      <c r="FS283" s="97"/>
      <c r="FT283" s="97"/>
      <c r="FU283" s="97"/>
      <c r="FV283" s="97"/>
      <c r="FW283" s="97"/>
      <c r="FX283" s="97"/>
      <c r="FY283" s="97"/>
      <c r="FZ283" s="97"/>
      <c r="GA283" s="97"/>
      <c r="GB283" s="97"/>
      <c r="GC283" s="97"/>
      <c r="GD283" s="97"/>
      <c r="GE283" s="97"/>
      <c r="GF283" s="97"/>
      <c r="GG283" s="97"/>
      <c r="GH283" s="97"/>
      <c r="GI283" s="97"/>
      <c r="GJ283" s="97"/>
      <c r="GK283" s="97"/>
      <c r="GL283" s="97"/>
      <c r="GM283" s="97"/>
      <c r="GN283" s="97"/>
      <c r="GO283" s="97"/>
      <c r="GP283" s="97"/>
      <c r="GQ283" s="97"/>
      <c r="GR283" s="97"/>
      <c r="GS283" s="97"/>
      <c r="GT283" s="97"/>
      <c r="GU283" s="97"/>
      <c r="GV283" s="97"/>
      <c r="GW283" s="97"/>
      <c r="GX283" s="97"/>
      <c r="GY283" s="97"/>
      <c r="GZ283" s="97"/>
      <c r="HA283" s="97"/>
      <c r="HB283" s="97"/>
      <c r="HC283" s="97"/>
      <c r="HD283" s="97"/>
      <c r="HE283" s="97"/>
      <c r="HF283" s="97"/>
      <c r="HG283" s="97"/>
      <c r="HH283" s="97"/>
      <c r="HI283" s="97"/>
      <c r="HJ283" s="97"/>
      <c r="HK283" s="97"/>
      <c r="HL283" s="97"/>
      <c r="HM283" s="97"/>
      <c r="HN283" s="97"/>
      <c r="HO283" s="97"/>
      <c r="HP283" s="97"/>
      <c r="HQ283" s="97"/>
      <c r="HR283" s="97"/>
      <c r="HS283" s="97"/>
      <c r="HT283" s="97"/>
      <c r="HU283" s="97"/>
      <c r="HV283" s="97"/>
      <c r="HW283" s="97"/>
      <c r="HX283" s="97"/>
      <c r="HY283" s="97"/>
      <c r="HZ283" s="97"/>
      <c r="IA283" s="97"/>
      <c r="IB283" s="97"/>
      <c r="IC283" s="97"/>
      <c r="ID283" s="97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7"/>
      <c r="IR283" s="97"/>
    </row>
    <row r="284" customFormat="false" ht="16" hidden="false" customHeight="false" outlineLevel="0" collapsed="false">
      <c r="A284" s="92" t="s">
        <v>523</v>
      </c>
      <c r="B284" s="101" t="n">
        <v>2.32</v>
      </c>
      <c r="C284" s="101" t="n">
        <v>1.01</v>
      </c>
      <c r="D284" s="102" t="s">
        <v>470</v>
      </c>
      <c r="E284" s="102" t="s">
        <v>394</v>
      </c>
      <c r="F284" s="101" t="s">
        <v>524</v>
      </c>
      <c r="G284" s="101" t="s">
        <v>525</v>
      </c>
      <c r="H284" s="102" t="s">
        <v>361</v>
      </c>
      <c r="I284" s="102" t="s">
        <v>526</v>
      </c>
      <c r="J284" s="103"/>
      <c r="K284" s="103"/>
      <c r="L284" s="103"/>
      <c r="M284" s="103"/>
      <c r="N284" s="103"/>
      <c r="O284" s="103"/>
      <c r="P284" s="103"/>
      <c r="Q284" s="100"/>
      <c r="R284" s="103"/>
      <c r="S284" s="100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  <c r="FC284" s="97"/>
      <c r="FD284" s="97"/>
      <c r="FE284" s="97"/>
      <c r="FF284" s="97"/>
      <c r="FG284" s="97"/>
      <c r="FH284" s="97"/>
      <c r="FI284" s="97"/>
      <c r="FJ284" s="97"/>
      <c r="FK284" s="97"/>
      <c r="FL284" s="97"/>
      <c r="FM284" s="97"/>
      <c r="FN284" s="97"/>
      <c r="FO284" s="97"/>
      <c r="FP284" s="97"/>
      <c r="FQ284" s="97"/>
      <c r="FR284" s="97"/>
      <c r="FS284" s="97"/>
      <c r="FT284" s="97"/>
      <c r="FU284" s="97"/>
      <c r="FV284" s="97"/>
      <c r="FW284" s="97"/>
      <c r="FX284" s="97"/>
      <c r="FY284" s="97"/>
      <c r="FZ284" s="97"/>
      <c r="GA284" s="97"/>
      <c r="GB284" s="97"/>
      <c r="GC284" s="97"/>
      <c r="GD284" s="97"/>
      <c r="GE284" s="97"/>
      <c r="GF284" s="97"/>
      <c r="GG284" s="97"/>
      <c r="GH284" s="97"/>
      <c r="GI284" s="97"/>
      <c r="GJ284" s="97"/>
      <c r="GK284" s="97"/>
      <c r="GL284" s="97"/>
      <c r="GM284" s="97"/>
      <c r="GN284" s="97"/>
      <c r="GO284" s="97"/>
      <c r="GP284" s="97"/>
      <c r="GQ284" s="97"/>
      <c r="GR284" s="97"/>
      <c r="GS284" s="97"/>
      <c r="GT284" s="97"/>
      <c r="GU284" s="97"/>
      <c r="GV284" s="97"/>
      <c r="GW284" s="97"/>
      <c r="GX284" s="97"/>
      <c r="GY284" s="97"/>
      <c r="GZ284" s="97"/>
      <c r="HA284" s="97"/>
      <c r="HB284" s="97"/>
      <c r="HC284" s="97"/>
      <c r="HD284" s="97"/>
      <c r="HE284" s="97"/>
      <c r="HF284" s="97"/>
      <c r="HG284" s="97"/>
      <c r="HH284" s="97"/>
      <c r="HI284" s="97"/>
      <c r="HJ284" s="97"/>
      <c r="HK284" s="97"/>
      <c r="HL284" s="97"/>
      <c r="HM284" s="97"/>
      <c r="HN284" s="97"/>
      <c r="HO284" s="97"/>
      <c r="HP284" s="97"/>
      <c r="HQ284" s="97"/>
      <c r="HR284" s="97"/>
      <c r="HS284" s="97"/>
      <c r="HT284" s="97"/>
      <c r="HU284" s="97"/>
      <c r="HV284" s="97"/>
      <c r="HW284" s="97"/>
      <c r="HX284" s="97"/>
      <c r="HY284" s="97"/>
      <c r="HZ284" s="97"/>
      <c r="IA284" s="97"/>
      <c r="IB284" s="97"/>
      <c r="IC284" s="97"/>
      <c r="ID284" s="97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7"/>
      <c r="IR284" s="97"/>
    </row>
    <row r="285" customFormat="false" ht="16" hidden="false" customHeight="false" outlineLevel="0" collapsed="false">
      <c r="A285" s="92" t="s">
        <v>527</v>
      </c>
      <c r="B285" s="101" t="n">
        <v>2.3</v>
      </c>
      <c r="C285" s="101" t="n">
        <v>1.06</v>
      </c>
      <c r="D285" s="102" t="s">
        <v>528</v>
      </c>
      <c r="E285" s="102" t="s">
        <v>529</v>
      </c>
      <c r="F285" s="101" t="s">
        <v>398</v>
      </c>
      <c r="G285" s="101" t="s">
        <v>530</v>
      </c>
      <c r="H285" s="102" t="s">
        <v>531</v>
      </c>
      <c r="I285" s="102" t="s">
        <v>532</v>
      </c>
      <c r="J285" s="103"/>
      <c r="K285" s="103"/>
      <c r="L285" s="103"/>
      <c r="M285" s="103"/>
      <c r="N285" s="103"/>
      <c r="O285" s="103"/>
      <c r="P285" s="103"/>
      <c r="Q285" s="100"/>
      <c r="R285" s="103"/>
      <c r="S285" s="100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  <c r="FC285" s="97"/>
      <c r="FD285" s="97"/>
      <c r="FE285" s="97"/>
      <c r="FF285" s="97"/>
      <c r="FG285" s="97"/>
      <c r="FH285" s="97"/>
      <c r="FI285" s="97"/>
      <c r="FJ285" s="97"/>
      <c r="FK285" s="97"/>
      <c r="FL285" s="97"/>
      <c r="FM285" s="97"/>
      <c r="FN285" s="97"/>
      <c r="FO285" s="97"/>
      <c r="FP285" s="97"/>
      <c r="FQ285" s="97"/>
      <c r="FR285" s="97"/>
      <c r="FS285" s="97"/>
      <c r="FT285" s="97"/>
      <c r="FU285" s="97"/>
      <c r="FV285" s="97"/>
      <c r="FW285" s="97"/>
      <c r="FX285" s="97"/>
      <c r="FY285" s="97"/>
      <c r="FZ285" s="97"/>
      <c r="GA285" s="97"/>
      <c r="GB285" s="97"/>
      <c r="GC285" s="97"/>
      <c r="GD285" s="97"/>
      <c r="GE285" s="97"/>
      <c r="GF285" s="97"/>
      <c r="GG285" s="97"/>
      <c r="GH285" s="97"/>
      <c r="GI285" s="97"/>
      <c r="GJ285" s="97"/>
      <c r="GK285" s="97"/>
      <c r="GL285" s="97"/>
      <c r="GM285" s="97"/>
      <c r="GN285" s="97"/>
      <c r="GO285" s="97"/>
      <c r="GP285" s="97"/>
      <c r="GQ285" s="97"/>
      <c r="GR285" s="97"/>
      <c r="GS285" s="97"/>
      <c r="GT285" s="97"/>
      <c r="GU285" s="97"/>
      <c r="GV285" s="97"/>
      <c r="GW285" s="97"/>
      <c r="GX285" s="97"/>
      <c r="GY285" s="97"/>
      <c r="GZ285" s="97"/>
      <c r="HA285" s="97"/>
      <c r="HB285" s="97"/>
      <c r="HC285" s="97"/>
      <c r="HD285" s="97"/>
      <c r="HE285" s="97"/>
      <c r="HF285" s="97"/>
      <c r="HG285" s="97"/>
      <c r="HH285" s="97"/>
      <c r="HI285" s="97"/>
      <c r="HJ285" s="97"/>
      <c r="HK285" s="97"/>
      <c r="HL285" s="97"/>
      <c r="HM285" s="97"/>
      <c r="HN285" s="97"/>
      <c r="HO285" s="97"/>
      <c r="HP285" s="97"/>
      <c r="HQ285" s="97"/>
      <c r="HR285" s="97"/>
      <c r="HS285" s="97"/>
      <c r="HT285" s="97"/>
      <c r="HU285" s="97"/>
      <c r="HV285" s="97"/>
      <c r="HW285" s="97"/>
      <c r="HX285" s="97"/>
      <c r="HY285" s="97"/>
      <c r="HZ285" s="97"/>
      <c r="IA285" s="97"/>
      <c r="IB285" s="97"/>
      <c r="IC285" s="97"/>
      <c r="ID285" s="97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7"/>
      <c r="IR285" s="97"/>
    </row>
    <row r="286" customFormat="false" ht="16" hidden="false" customHeight="false" outlineLevel="0" collapsed="false">
      <c r="A286" s="92" t="s">
        <v>533</v>
      </c>
      <c r="B286" s="101" t="n">
        <v>2.28</v>
      </c>
      <c r="C286" s="101" t="n">
        <f aca="false">1.14</f>
        <v>1.14</v>
      </c>
      <c r="D286" s="102" t="s">
        <v>534</v>
      </c>
      <c r="E286" s="102" t="s">
        <v>535</v>
      </c>
      <c r="F286" s="101" t="s">
        <v>536</v>
      </c>
      <c r="G286" s="101" t="s">
        <v>537</v>
      </c>
      <c r="H286" s="102" t="s">
        <v>538</v>
      </c>
      <c r="I286" s="102" t="s">
        <v>539</v>
      </c>
      <c r="J286" s="103"/>
      <c r="K286" s="103"/>
      <c r="L286" s="103"/>
      <c r="M286" s="103"/>
      <c r="N286" s="103"/>
      <c r="O286" s="103"/>
      <c r="P286" s="103"/>
      <c r="Q286" s="100"/>
      <c r="R286" s="103"/>
      <c r="S286" s="100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  <c r="GX286" s="97"/>
      <c r="GY286" s="97"/>
      <c r="GZ286" s="97"/>
      <c r="HA286" s="97"/>
      <c r="HB286" s="97"/>
      <c r="HC286" s="97"/>
      <c r="HD286" s="97"/>
      <c r="HE286" s="97"/>
      <c r="HF286" s="97"/>
      <c r="HG286" s="97"/>
      <c r="HH286" s="97"/>
      <c r="HI286" s="97"/>
      <c r="HJ286" s="97"/>
      <c r="HK286" s="97"/>
      <c r="HL286" s="97"/>
      <c r="HM286" s="97"/>
      <c r="HN286" s="97"/>
      <c r="HO286" s="97"/>
      <c r="HP286" s="97"/>
      <c r="HQ286" s="97"/>
      <c r="HR286" s="97"/>
      <c r="HS286" s="97"/>
      <c r="HT286" s="97"/>
      <c r="HU286" s="97"/>
      <c r="HV286" s="97"/>
      <c r="HW286" s="97"/>
      <c r="HX286" s="97"/>
      <c r="HY286" s="97"/>
      <c r="HZ286" s="97"/>
      <c r="IA286" s="97"/>
      <c r="IB286" s="97"/>
      <c r="IC286" s="97"/>
      <c r="ID286" s="97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7"/>
      <c r="IR286" s="97"/>
    </row>
    <row r="287" customFormat="false" ht="16" hidden="false" customHeight="false" outlineLevel="0" collapsed="false">
      <c r="A287" s="92" t="s">
        <v>540</v>
      </c>
      <c r="B287" s="101" t="n">
        <v>2.25</v>
      </c>
      <c r="C287" s="101" t="n">
        <f aca="false">1.03</f>
        <v>1.03</v>
      </c>
      <c r="D287" s="102" t="s">
        <v>477</v>
      </c>
      <c r="E287" s="102" t="s">
        <v>541</v>
      </c>
      <c r="F287" s="101" t="s">
        <v>524</v>
      </c>
      <c r="G287" s="101" t="s">
        <v>542</v>
      </c>
      <c r="H287" s="102" t="s">
        <v>543</v>
      </c>
      <c r="I287" s="102" t="s">
        <v>544</v>
      </c>
      <c r="J287" s="103"/>
      <c r="K287" s="103"/>
      <c r="L287" s="103"/>
      <c r="M287" s="103"/>
      <c r="N287" s="103"/>
      <c r="O287" s="103"/>
      <c r="P287" s="103"/>
      <c r="Q287" s="100"/>
      <c r="R287" s="103"/>
      <c r="S287" s="100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  <c r="FC287" s="97"/>
      <c r="FD287" s="97"/>
      <c r="FE287" s="97"/>
      <c r="FF287" s="97"/>
      <c r="FG287" s="97"/>
      <c r="FH287" s="97"/>
      <c r="FI287" s="97"/>
      <c r="FJ287" s="97"/>
      <c r="FK287" s="97"/>
      <c r="FL287" s="97"/>
      <c r="FM287" s="97"/>
      <c r="FN287" s="97"/>
      <c r="FO287" s="97"/>
      <c r="FP287" s="97"/>
      <c r="FQ287" s="97"/>
      <c r="FR287" s="97"/>
      <c r="FS287" s="97"/>
      <c r="FT287" s="97"/>
      <c r="FU287" s="97"/>
      <c r="FV287" s="97"/>
      <c r="FW287" s="97"/>
      <c r="FX287" s="97"/>
      <c r="FY287" s="97"/>
      <c r="FZ287" s="97"/>
      <c r="GA287" s="97"/>
      <c r="GB287" s="97"/>
      <c r="GC287" s="97"/>
      <c r="GD287" s="97"/>
      <c r="GE287" s="97"/>
      <c r="GF287" s="97"/>
      <c r="GG287" s="97"/>
      <c r="GH287" s="97"/>
      <c r="GI287" s="97"/>
      <c r="GJ287" s="97"/>
      <c r="GK287" s="97"/>
      <c r="GL287" s="97"/>
      <c r="GM287" s="97"/>
      <c r="GN287" s="97"/>
      <c r="GO287" s="97"/>
      <c r="GP287" s="97"/>
      <c r="GQ287" s="97"/>
      <c r="GR287" s="97"/>
      <c r="GS287" s="97"/>
      <c r="GT287" s="97"/>
      <c r="GU287" s="97"/>
      <c r="GV287" s="97"/>
      <c r="GW287" s="97"/>
      <c r="GX287" s="97"/>
      <c r="GY287" s="97"/>
      <c r="GZ287" s="97"/>
      <c r="HA287" s="97"/>
      <c r="HB287" s="97"/>
      <c r="HC287" s="97"/>
      <c r="HD287" s="97"/>
      <c r="HE287" s="97"/>
      <c r="HF287" s="97"/>
      <c r="HG287" s="97"/>
      <c r="HH287" s="97"/>
      <c r="HI287" s="97"/>
      <c r="HJ287" s="97"/>
      <c r="HK287" s="97"/>
      <c r="HL287" s="97"/>
      <c r="HM287" s="97"/>
      <c r="HN287" s="97"/>
      <c r="HO287" s="97"/>
      <c r="HP287" s="97"/>
      <c r="HQ287" s="97"/>
      <c r="HR287" s="97"/>
      <c r="HS287" s="97"/>
      <c r="HT287" s="97"/>
      <c r="HU287" s="97"/>
      <c r="HV287" s="97"/>
      <c r="HW287" s="97"/>
      <c r="HX287" s="97"/>
      <c r="HY287" s="97"/>
      <c r="HZ287" s="97"/>
      <c r="IA287" s="97"/>
      <c r="IB287" s="97"/>
      <c r="IC287" s="97"/>
      <c r="ID287" s="97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7"/>
      <c r="IR287" s="97"/>
    </row>
    <row r="288" customFormat="false" ht="16" hidden="false" customHeight="false" outlineLevel="0" collapsed="false">
      <c r="A288" s="92" t="s">
        <v>545</v>
      </c>
      <c r="B288" s="101" t="n">
        <v>2.23</v>
      </c>
      <c r="C288" s="101" t="n">
        <f aca="false">1.22</f>
        <v>1.22</v>
      </c>
      <c r="D288" s="102" t="s">
        <v>472</v>
      </c>
      <c r="E288" s="102" t="n">
        <v>1.87</v>
      </c>
      <c r="F288" s="101" t="s">
        <v>391</v>
      </c>
      <c r="G288" s="101" t="s">
        <v>487</v>
      </c>
      <c r="H288" s="102" t="n">
        <v>3.29</v>
      </c>
      <c r="I288" s="102" t="s">
        <v>396</v>
      </c>
      <c r="J288" s="103"/>
      <c r="K288" s="103"/>
      <c r="L288" s="103"/>
      <c r="M288" s="103"/>
      <c r="N288" s="103"/>
      <c r="O288" s="103"/>
      <c r="P288" s="103"/>
      <c r="Q288" s="100"/>
      <c r="R288" s="103"/>
      <c r="S288" s="100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  <c r="GX288" s="97"/>
      <c r="GY288" s="97"/>
      <c r="GZ288" s="97"/>
      <c r="HA288" s="97"/>
      <c r="HB288" s="97"/>
      <c r="HC288" s="97"/>
      <c r="HD288" s="97"/>
      <c r="HE288" s="97"/>
      <c r="HF288" s="97"/>
      <c r="HG288" s="97"/>
      <c r="HH288" s="97"/>
      <c r="HI288" s="97"/>
      <c r="HJ288" s="97"/>
      <c r="HK288" s="97"/>
      <c r="HL288" s="97"/>
      <c r="HM288" s="97"/>
      <c r="HN288" s="97"/>
      <c r="HO288" s="97"/>
      <c r="HP288" s="97"/>
      <c r="HQ288" s="97"/>
      <c r="HR288" s="97"/>
      <c r="HS288" s="97"/>
      <c r="HT288" s="97"/>
      <c r="HU288" s="97"/>
      <c r="HV288" s="97"/>
      <c r="HW288" s="97"/>
      <c r="HX288" s="97"/>
      <c r="HY288" s="97"/>
      <c r="HZ288" s="97"/>
      <c r="IA288" s="97"/>
      <c r="IB288" s="97"/>
      <c r="IC288" s="97"/>
      <c r="ID288" s="97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7"/>
      <c r="IR288" s="97"/>
    </row>
    <row r="289" customFormat="false" ht="16" hidden="false" customHeight="false" outlineLevel="0" collapsed="false">
      <c r="A289" s="92" t="s">
        <v>546</v>
      </c>
      <c r="B289" s="101" t="n">
        <v>2.2</v>
      </c>
      <c r="C289" s="101" t="n">
        <f aca="false">1.12</f>
        <v>1.12</v>
      </c>
      <c r="D289" s="102" t="s">
        <v>329</v>
      </c>
      <c r="E289" s="102" t="s">
        <v>547</v>
      </c>
      <c r="F289" s="101" t="s">
        <v>524</v>
      </c>
      <c r="G289" s="101" t="s">
        <v>548</v>
      </c>
      <c r="H289" s="102" t="s">
        <v>356</v>
      </c>
      <c r="I289" s="102" t="s">
        <v>549</v>
      </c>
      <c r="J289" s="103"/>
      <c r="K289" s="103"/>
      <c r="L289" s="103"/>
      <c r="M289" s="103"/>
      <c r="N289" s="103"/>
      <c r="O289" s="103"/>
      <c r="P289" s="103"/>
      <c r="Q289" s="100"/>
      <c r="R289" s="103"/>
      <c r="S289" s="100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  <c r="FM289" s="97"/>
      <c r="FN289" s="97"/>
      <c r="FO289" s="97"/>
      <c r="FP289" s="97"/>
      <c r="FQ289" s="97"/>
      <c r="FR289" s="97"/>
      <c r="FS289" s="97"/>
      <c r="FT289" s="97"/>
      <c r="FU289" s="97"/>
      <c r="FV289" s="97"/>
      <c r="FW289" s="97"/>
      <c r="FX289" s="97"/>
      <c r="FY289" s="97"/>
      <c r="FZ289" s="97"/>
      <c r="GA289" s="97"/>
      <c r="GB289" s="97"/>
      <c r="GC289" s="97"/>
      <c r="GD289" s="97"/>
      <c r="GE289" s="97"/>
      <c r="GF289" s="97"/>
      <c r="GG289" s="97"/>
      <c r="GH289" s="97"/>
      <c r="GI289" s="97"/>
      <c r="GJ289" s="97"/>
      <c r="GK289" s="97"/>
      <c r="GL289" s="97"/>
      <c r="GM289" s="97"/>
      <c r="GN289" s="97"/>
      <c r="GO289" s="97"/>
      <c r="GP289" s="97"/>
      <c r="GQ289" s="97"/>
      <c r="GR289" s="97"/>
      <c r="GS289" s="97"/>
      <c r="GT289" s="97"/>
      <c r="GU289" s="97"/>
      <c r="GV289" s="97"/>
      <c r="GW289" s="97"/>
      <c r="GX289" s="97"/>
      <c r="GY289" s="97"/>
      <c r="GZ289" s="97"/>
      <c r="HA289" s="97"/>
      <c r="HB289" s="97"/>
      <c r="HC289" s="97"/>
      <c r="HD289" s="97"/>
      <c r="HE289" s="97"/>
      <c r="HF289" s="97"/>
      <c r="HG289" s="97"/>
      <c r="HH289" s="97"/>
      <c r="HI289" s="97"/>
      <c r="HJ289" s="97"/>
      <c r="HK289" s="97"/>
      <c r="HL289" s="97"/>
      <c r="HM289" s="97"/>
      <c r="HN289" s="97"/>
      <c r="HO289" s="97"/>
      <c r="HP289" s="97"/>
      <c r="HQ289" s="97"/>
      <c r="HR289" s="97"/>
      <c r="HS289" s="97"/>
      <c r="HT289" s="97"/>
      <c r="HU289" s="97"/>
      <c r="HV289" s="97"/>
      <c r="HW289" s="97"/>
      <c r="HX289" s="97"/>
      <c r="HY289" s="97"/>
      <c r="HZ289" s="97"/>
      <c r="IA289" s="97"/>
      <c r="IB289" s="97"/>
      <c r="IC289" s="97"/>
      <c r="ID289" s="97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7"/>
      <c r="IR289" s="97"/>
    </row>
    <row r="290" customFormat="false" ht="16" hidden="false" customHeight="false" outlineLevel="0" collapsed="false">
      <c r="A290" s="92" t="s">
        <v>550</v>
      </c>
      <c r="B290" s="101" t="s">
        <v>466</v>
      </c>
      <c r="C290" s="101" t="s">
        <v>551</v>
      </c>
      <c r="D290" s="102" t="s">
        <v>528</v>
      </c>
      <c r="E290" s="102" t="s">
        <v>552</v>
      </c>
      <c r="F290" s="101" t="s">
        <v>330</v>
      </c>
      <c r="G290" s="101" t="s">
        <v>553</v>
      </c>
      <c r="H290" s="102" t="s">
        <v>356</v>
      </c>
      <c r="I290" s="102" t="s">
        <v>554</v>
      </c>
      <c r="J290" s="103"/>
      <c r="K290" s="103"/>
      <c r="L290" s="103"/>
      <c r="M290" s="103"/>
      <c r="N290" s="103"/>
      <c r="O290" s="103"/>
      <c r="P290" s="103"/>
      <c r="Q290" s="100"/>
      <c r="R290" s="103"/>
      <c r="S290" s="100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  <c r="GW290" s="97"/>
      <c r="GX290" s="97"/>
      <c r="GY290" s="97"/>
      <c r="GZ290" s="97"/>
      <c r="HA290" s="97"/>
      <c r="HB290" s="97"/>
      <c r="HC290" s="97"/>
      <c r="HD290" s="97"/>
      <c r="HE290" s="97"/>
      <c r="HF290" s="97"/>
      <c r="HG290" s="97"/>
      <c r="HH290" s="97"/>
      <c r="HI290" s="97"/>
      <c r="HJ290" s="97"/>
      <c r="HK290" s="97"/>
      <c r="HL290" s="97"/>
      <c r="HM290" s="97"/>
      <c r="HN290" s="97"/>
      <c r="HO290" s="97"/>
      <c r="HP290" s="97"/>
      <c r="HQ290" s="97"/>
      <c r="HR290" s="97"/>
      <c r="HS290" s="97"/>
      <c r="HT290" s="97"/>
      <c r="HU290" s="97"/>
      <c r="HV290" s="97"/>
      <c r="HW290" s="97"/>
      <c r="HX290" s="97"/>
      <c r="HY290" s="97"/>
      <c r="HZ290" s="97"/>
      <c r="IA290" s="97"/>
      <c r="IB290" s="97"/>
      <c r="IC290" s="97"/>
      <c r="ID290" s="97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7"/>
      <c r="IR290" s="97"/>
    </row>
    <row r="291" customFormat="false" ht="16" hidden="false" customHeight="false" outlineLevel="0" collapsed="false">
      <c r="A291" s="92" t="s">
        <v>555</v>
      </c>
      <c r="B291" s="101" t="s">
        <v>556</v>
      </c>
      <c r="C291" s="101" t="s">
        <v>557</v>
      </c>
      <c r="D291" s="102" t="s">
        <v>558</v>
      </c>
      <c r="E291" s="102" t="s">
        <v>559</v>
      </c>
      <c r="F291" s="101" t="s">
        <v>403</v>
      </c>
      <c r="G291" s="101" t="s">
        <v>560</v>
      </c>
      <c r="H291" s="102" t="s">
        <v>429</v>
      </c>
      <c r="I291" s="102" t="s">
        <v>561</v>
      </c>
      <c r="J291" s="103"/>
      <c r="K291" s="103"/>
      <c r="L291" s="103"/>
      <c r="M291" s="103"/>
      <c r="N291" s="103"/>
      <c r="O291" s="103"/>
      <c r="P291" s="103"/>
      <c r="Q291" s="100"/>
      <c r="R291" s="103"/>
      <c r="S291" s="100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  <c r="FC291" s="97"/>
      <c r="FD291" s="97"/>
      <c r="FE291" s="97"/>
      <c r="FF291" s="97"/>
      <c r="FG291" s="97"/>
      <c r="FH291" s="97"/>
      <c r="FI291" s="97"/>
      <c r="FJ291" s="97"/>
      <c r="FK291" s="97"/>
      <c r="FL291" s="97"/>
      <c r="FM291" s="97"/>
      <c r="FN291" s="97"/>
      <c r="FO291" s="97"/>
      <c r="FP291" s="97"/>
      <c r="FQ291" s="97"/>
      <c r="FR291" s="97"/>
      <c r="FS291" s="97"/>
      <c r="FT291" s="97"/>
      <c r="FU291" s="97"/>
      <c r="FV291" s="97"/>
      <c r="FW291" s="97"/>
      <c r="FX291" s="97"/>
      <c r="FY291" s="97"/>
      <c r="FZ291" s="97"/>
      <c r="GA291" s="97"/>
      <c r="GB291" s="97"/>
      <c r="GC291" s="97"/>
      <c r="GD291" s="97"/>
      <c r="GE291" s="97"/>
      <c r="GF291" s="97"/>
      <c r="GG291" s="97"/>
      <c r="GH291" s="97"/>
      <c r="GI291" s="97"/>
      <c r="GJ291" s="97"/>
      <c r="GK291" s="97"/>
      <c r="GL291" s="97"/>
      <c r="GM291" s="97"/>
      <c r="GN291" s="97"/>
      <c r="GO291" s="97"/>
      <c r="GP291" s="97"/>
      <c r="GQ291" s="97"/>
      <c r="GR291" s="97"/>
      <c r="GS291" s="97"/>
      <c r="GT291" s="97"/>
      <c r="GU291" s="97"/>
      <c r="GV291" s="97"/>
      <c r="GW291" s="97"/>
      <c r="GX291" s="97"/>
      <c r="GY291" s="97"/>
      <c r="GZ291" s="97"/>
      <c r="HA291" s="97"/>
      <c r="HB291" s="97"/>
      <c r="HC291" s="97"/>
      <c r="HD291" s="97"/>
      <c r="HE291" s="97"/>
      <c r="HF291" s="97"/>
      <c r="HG291" s="97"/>
      <c r="HH291" s="97"/>
      <c r="HI291" s="97"/>
      <c r="HJ291" s="97"/>
      <c r="HK291" s="97"/>
      <c r="HL291" s="97"/>
      <c r="HM291" s="97"/>
      <c r="HN291" s="97"/>
      <c r="HO291" s="97"/>
      <c r="HP291" s="97"/>
      <c r="HQ291" s="97"/>
      <c r="HR291" s="97"/>
      <c r="HS291" s="97"/>
      <c r="HT291" s="97"/>
      <c r="HU291" s="97"/>
      <c r="HV291" s="97"/>
      <c r="HW291" s="97"/>
      <c r="HX291" s="97"/>
      <c r="HY291" s="97"/>
      <c r="HZ291" s="97"/>
      <c r="IA291" s="97"/>
      <c r="IB291" s="97"/>
      <c r="IC291" s="97"/>
      <c r="ID291" s="97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7"/>
      <c r="IR291" s="97"/>
    </row>
    <row r="292" customFormat="false" ht="16" hidden="false" customHeight="false" outlineLevel="0" collapsed="false">
      <c r="A292" s="92" t="s">
        <v>562</v>
      </c>
      <c r="B292" s="101" t="s">
        <v>563</v>
      </c>
      <c r="C292" s="101" t="s">
        <v>564</v>
      </c>
      <c r="D292" s="102" t="s">
        <v>502</v>
      </c>
      <c r="E292" s="102" t="s">
        <v>565</v>
      </c>
      <c r="F292" s="101" t="s">
        <v>403</v>
      </c>
      <c r="G292" s="101" t="s">
        <v>566</v>
      </c>
      <c r="H292" s="102" t="s">
        <v>394</v>
      </c>
      <c r="I292" s="102" t="s">
        <v>567</v>
      </c>
      <c r="J292" s="103"/>
      <c r="K292" s="103"/>
      <c r="L292" s="103"/>
      <c r="M292" s="103"/>
      <c r="N292" s="103"/>
      <c r="O292" s="103"/>
      <c r="P292" s="103"/>
      <c r="Q292" s="100"/>
      <c r="R292" s="103"/>
      <c r="S292" s="100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7"/>
      <c r="IR292" s="97"/>
    </row>
    <row r="293" customFormat="false" ht="16" hidden="false" customHeight="false" outlineLevel="0" collapsed="false">
      <c r="A293" s="92" t="s">
        <v>568</v>
      </c>
      <c r="B293" s="101" t="s">
        <v>569</v>
      </c>
      <c r="C293" s="101" t="s">
        <v>494</v>
      </c>
      <c r="D293" s="102" t="s">
        <v>570</v>
      </c>
      <c r="E293" s="102" t="s">
        <v>571</v>
      </c>
      <c r="F293" s="101" t="s">
        <v>442</v>
      </c>
      <c r="G293" s="101" t="s">
        <v>488</v>
      </c>
      <c r="H293" s="102" t="s">
        <v>572</v>
      </c>
      <c r="I293" s="102" t="s">
        <v>573</v>
      </c>
      <c r="J293" s="103"/>
      <c r="K293" s="103"/>
      <c r="L293" s="103"/>
      <c r="M293" s="103"/>
      <c r="N293" s="103"/>
      <c r="O293" s="103"/>
      <c r="P293" s="103"/>
      <c r="Q293" s="100"/>
      <c r="R293" s="103"/>
      <c r="S293" s="100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  <c r="FC293" s="97"/>
      <c r="FD293" s="97"/>
      <c r="FE293" s="97"/>
      <c r="FF293" s="97"/>
      <c r="FG293" s="97"/>
      <c r="FH293" s="97"/>
      <c r="FI293" s="97"/>
      <c r="FJ293" s="97"/>
      <c r="FK293" s="97"/>
      <c r="FL293" s="97"/>
      <c r="FM293" s="97"/>
      <c r="FN293" s="97"/>
      <c r="FO293" s="97"/>
      <c r="FP293" s="97"/>
      <c r="FQ293" s="97"/>
      <c r="FR293" s="97"/>
      <c r="FS293" s="97"/>
      <c r="FT293" s="97"/>
      <c r="FU293" s="97"/>
      <c r="FV293" s="97"/>
      <c r="FW293" s="97"/>
      <c r="FX293" s="97"/>
      <c r="FY293" s="97"/>
      <c r="FZ293" s="97"/>
      <c r="GA293" s="97"/>
      <c r="GB293" s="97"/>
      <c r="GC293" s="97"/>
      <c r="GD293" s="97"/>
      <c r="GE293" s="97"/>
      <c r="GF293" s="97"/>
      <c r="GG293" s="97"/>
      <c r="GH293" s="97"/>
      <c r="GI293" s="97"/>
      <c r="GJ293" s="97"/>
      <c r="GK293" s="97"/>
      <c r="GL293" s="97"/>
      <c r="GM293" s="97"/>
      <c r="GN293" s="97"/>
      <c r="GO293" s="97"/>
      <c r="GP293" s="97"/>
      <c r="GQ293" s="97"/>
      <c r="GR293" s="97"/>
      <c r="GS293" s="97"/>
      <c r="GT293" s="97"/>
      <c r="GU293" s="97"/>
      <c r="GV293" s="97"/>
      <c r="GW293" s="97"/>
      <c r="GX293" s="97"/>
      <c r="GY293" s="97"/>
      <c r="GZ293" s="97"/>
      <c r="HA293" s="97"/>
      <c r="HB293" s="97"/>
      <c r="HC293" s="97"/>
      <c r="HD293" s="97"/>
      <c r="HE293" s="97"/>
      <c r="HF293" s="97"/>
      <c r="HG293" s="97"/>
      <c r="HH293" s="97"/>
      <c r="HI293" s="97"/>
      <c r="HJ293" s="97"/>
      <c r="HK293" s="97"/>
      <c r="HL293" s="97"/>
      <c r="HM293" s="97"/>
      <c r="HN293" s="97"/>
      <c r="HO293" s="97"/>
      <c r="HP293" s="97"/>
      <c r="HQ293" s="97"/>
      <c r="HR293" s="97"/>
      <c r="HS293" s="97"/>
      <c r="HT293" s="97"/>
      <c r="HU293" s="97"/>
      <c r="HV293" s="97"/>
      <c r="HW293" s="97"/>
      <c r="HX293" s="97"/>
      <c r="HY293" s="97"/>
      <c r="HZ293" s="97"/>
      <c r="IA293" s="97"/>
      <c r="IB293" s="97"/>
      <c r="IC293" s="97"/>
      <c r="ID293" s="97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7"/>
      <c r="IR293" s="97"/>
    </row>
    <row r="294" customFormat="false" ht="16" hidden="false" customHeight="false" outlineLevel="0" collapsed="false">
      <c r="A294" s="92" t="s">
        <v>574</v>
      </c>
      <c r="B294" s="101" t="s">
        <v>522</v>
      </c>
      <c r="C294" s="101" t="s">
        <v>575</v>
      </c>
      <c r="D294" s="102" t="s">
        <v>576</v>
      </c>
      <c r="E294" s="102" t="s">
        <v>577</v>
      </c>
      <c r="F294" s="101" t="s">
        <v>578</v>
      </c>
      <c r="G294" s="101" t="s">
        <v>328</v>
      </c>
      <c r="H294" s="102" t="s">
        <v>377</v>
      </c>
      <c r="I294" s="102" t="s">
        <v>280</v>
      </c>
      <c r="J294" s="103"/>
      <c r="K294" s="103"/>
      <c r="L294" s="103"/>
      <c r="M294" s="103"/>
      <c r="N294" s="103"/>
      <c r="O294" s="103"/>
      <c r="P294" s="103"/>
      <c r="Q294" s="100"/>
      <c r="R294" s="103"/>
      <c r="S294" s="100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  <c r="FC294" s="97"/>
      <c r="FD294" s="97"/>
      <c r="FE294" s="97"/>
      <c r="FF294" s="97"/>
      <c r="FG294" s="97"/>
      <c r="FH294" s="97"/>
      <c r="FI294" s="97"/>
      <c r="FJ294" s="97"/>
      <c r="FK294" s="97"/>
      <c r="FL294" s="97"/>
      <c r="FM294" s="97"/>
      <c r="FN294" s="97"/>
      <c r="FO294" s="97"/>
      <c r="FP294" s="97"/>
      <c r="FQ294" s="97"/>
      <c r="FR294" s="97"/>
      <c r="FS294" s="97"/>
      <c r="FT294" s="97"/>
      <c r="FU294" s="97"/>
      <c r="FV294" s="97"/>
      <c r="FW294" s="97"/>
      <c r="FX294" s="97"/>
      <c r="FY294" s="97"/>
      <c r="FZ294" s="97"/>
      <c r="GA294" s="97"/>
      <c r="GB294" s="97"/>
      <c r="GC294" s="97"/>
      <c r="GD294" s="97"/>
      <c r="GE294" s="97"/>
      <c r="GF294" s="97"/>
      <c r="GG294" s="97"/>
      <c r="GH294" s="97"/>
      <c r="GI294" s="97"/>
      <c r="GJ294" s="97"/>
      <c r="GK294" s="97"/>
      <c r="GL294" s="97"/>
      <c r="GM294" s="97"/>
      <c r="GN294" s="97"/>
      <c r="GO294" s="97"/>
      <c r="GP294" s="97"/>
      <c r="GQ294" s="97"/>
      <c r="GR294" s="97"/>
      <c r="GS294" s="97"/>
      <c r="GT294" s="97"/>
      <c r="GU294" s="97"/>
      <c r="GV294" s="97"/>
      <c r="GW294" s="97"/>
      <c r="GX294" s="97"/>
      <c r="GY294" s="97"/>
      <c r="GZ294" s="97"/>
      <c r="HA294" s="97"/>
      <c r="HB294" s="97"/>
      <c r="HC294" s="97"/>
      <c r="HD294" s="97"/>
      <c r="HE294" s="97"/>
      <c r="HF294" s="97"/>
      <c r="HG294" s="97"/>
      <c r="HH294" s="97"/>
      <c r="HI294" s="97"/>
      <c r="HJ294" s="97"/>
      <c r="HK294" s="97"/>
      <c r="HL294" s="97"/>
      <c r="HM294" s="97"/>
      <c r="HN294" s="97"/>
      <c r="HO294" s="97"/>
      <c r="HP294" s="97"/>
      <c r="HQ294" s="97"/>
      <c r="HR294" s="97"/>
      <c r="HS294" s="97"/>
      <c r="HT294" s="97"/>
      <c r="HU294" s="97"/>
      <c r="HV294" s="97"/>
      <c r="HW294" s="97"/>
      <c r="HX294" s="97"/>
      <c r="HY294" s="97"/>
      <c r="HZ294" s="97"/>
      <c r="IA294" s="97"/>
      <c r="IB294" s="97"/>
      <c r="IC294" s="97"/>
      <c r="ID294" s="97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7"/>
      <c r="IR294" s="97"/>
    </row>
    <row r="295" customFormat="false" ht="16" hidden="false" customHeight="false" outlineLevel="0" collapsed="false">
      <c r="A295" s="92" t="s">
        <v>579</v>
      </c>
      <c r="B295" s="101" t="s">
        <v>580</v>
      </c>
      <c r="C295" s="101" t="s">
        <v>581</v>
      </c>
      <c r="D295" s="102" t="s">
        <v>513</v>
      </c>
      <c r="E295" s="102" t="s">
        <v>582</v>
      </c>
      <c r="F295" s="101" t="s">
        <v>515</v>
      </c>
      <c r="G295" s="101" t="s">
        <v>583</v>
      </c>
      <c r="H295" s="102" t="s">
        <v>365</v>
      </c>
      <c r="I295" s="102" t="s">
        <v>584</v>
      </c>
      <c r="J295" s="103"/>
      <c r="K295" s="103"/>
      <c r="L295" s="103"/>
      <c r="M295" s="103"/>
      <c r="N295" s="103"/>
      <c r="O295" s="103"/>
      <c r="P295" s="103"/>
      <c r="Q295" s="100"/>
      <c r="R295" s="103"/>
      <c r="S295" s="100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</row>
    <row r="296" customFormat="false" ht="16" hidden="false" customHeight="false" outlineLevel="0" collapsed="false">
      <c r="A296" s="92" t="n">
        <v>1999</v>
      </c>
      <c r="B296" s="101" t="s">
        <v>244</v>
      </c>
      <c r="C296" s="101" t="s">
        <v>585</v>
      </c>
      <c r="D296" s="102" t="s">
        <v>244</v>
      </c>
      <c r="E296" s="102" t="s">
        <v>586</v>
      </c>
      <c r="F296" s="101" t="s">
        <v>244</v>
      </c>
      <c r="G296" s="101" t="s">
        <v>587</v>
      </c>
      <c r="H296" s="102" t="s">
        <v>244</v>
      </c>
      <c r="I296" s="102" t="s">
        <v>588</v>
      </c>
      <c r="J296" s="103"/>
      <c r="K296" s="103"/>
      <c r="L296" s="103"/>
      <c r="M296" s="103"/>
      <c r="N296" s="103"/>
      <c r="O296" s="103"/>
      <c r="P296" s="103"/>
      <c r="Q296" s="100"/>
      <c r="R296" s="103"/>
      <c r="S296" s="100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</row>
    <row r="297" customFormat="false" ht="16" hidden="false" customHeight="false" outlineLevel="0" collapsed="false">
      <c r="A297" s="92" t="s">
        <v>589</v>
      </c>
      <c r="B297" s="101" t="s">
        <v>590</v>
      </c>
      <c r="C297" s="101" t="s">
        <v>591</v>
      </c>
      <c r="D297" s="102" t="s">
        <v>592</v>
      </c>
      <c r="E297" s="102" t="s">
        <v>593</v>
      </c>
      <c r="F297" s="101" t="s">
        <v>403</v>
      </c>
      <c r="G297" s="101" t="s">
        <v>594</v>
      </c>
      <c r="H297" s="102" t="s">
        <v>363</v>
      </c>
      <c r="I297" s="102" t="s">
        <v>595</v>
      </c>
      <c r="J297" s="103"/>
      <c r="K297" s="103"/>
      <c r="L297" s="103"/>
      <c r="M297" s="103"/>
      <c r="N297" s="103"/>
      <c r="O297" s="103"/>
      <c r="P297" s="103"/>
      <c r="Q297" s="100"/>
      <c r="R297" s="103"/>
      <c r="S297" s="100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</row>
    <row r="298" customFormat="false" ht="16" hidden="false" customHeight="false" outlineLevel="0" collapsed="false">
      <c r="A298" s="92" t="s">
        <v>596</v>
      </c>
      <c r="B298" s="101" t="s">
        <v>597</v>
      </c>
      <c r="C298" s="101" t="s">
        <v>598</v>
      </c>
      <c r="D298" s="102" t="s">
        <v>599</v>
      </c>
      <c r="E298" s="102" t="s">
        <v>600</v>
      </c>
      <c r="F298" s="101" t="s">
        <v>493</v>
      </c>
      <c r="G298" s="101" t="s">
        <v>601</v>
      </c>
      <c r="H298" s="102" t="s">
        <v>458</v>
      </c>
      <c r="I298" s="102" t="s">
        <v>602</v>
      </c>
      <c r="J298" s="103"/>
      <c r="K298" s="103"/>
      <c r="L298" s="103"/>
      <c r="M298" s="103"/>
      <c r="N298" s="103"/>
      <c r="O298" s="103"/>
      <c r="P298" s="103"/>
      <c r="Q298" s="100"/>
      <c r="R298" s="103"/>
      <c r="S298" s="100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</row>
    <row r="299" customFormat="false" ht="16" hidden="false" customHeight="false" outlineLevel="0" collapsed="false">
      <c r="A299" s="92" t="s">
        <v>603</v>
      </c>
      <c r="B299" s="101" t="s">
        <v>604</v>
      </c>
      <c r="C299" s="101" t="s">
        <v>500</v>
      </c>
      <c r="D299" s="102" t="s">
        <v>605</v>
      </c>
      <c r="E299" s="102" t="s">
        <v>606</v>
      </c>
      <c r="F299" s="101" t="s">
        <v>607</v>
      </c>
      <c r="G299" s="101" t="s">
        <v>608</v>
      </c>
      <c r="H299" s="102" t="s">
        <v>609</v>
      </c>
      <c r="I299" s="102" t="s">
        <v>365</v>
      </c>
      <c r="J299" s="103"/>
      <c r="K299" s="103"/>
      <c r="L299" s="103"/>
      <c r="M299" s="103"/>
      <c r="N299" s="103"/>
      <c r="O299" s="103"/>
      <c r="P299" s="103"/>
      <c r="Q299" s="100"/>
      <c r="R299" s="103"/>
      <c r="S299" s="100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  <c r="DY299" s="97"/>
      <c r="DZ299" s="97"/>
      <c r="EA299" s="97"/>
      <c r="EB299" s="97"/>
      <c r="EC299" s="97"/>
      <c r="ED299" s="97"/>
      <c r="EE299" s="97"/>
      <c r="EF299" s="97"/>
      <c r="EG299" s="97"/>
      <c r="EH299" s="97"/>
      <c r="EI299" s="97"/>
      <c r="EJ299" s="97"/>
      <c r="EK299" s="97"/>
      <c r="EL299" s="97"/>
      <c r="EM299" s="97"/>
      <c r="EN299" s="97"/>
      <c r="EO299" s="97"/>
      <c r="EP299" s="97"/>
      <c r="EQ299" s="97"/>
      <c r="ER299" s="97"/>
      <c r="ES299" s="97"/>
      <c r="ET299" s="97"/>
      <c r="EU299" s="97"/>
      <c r="EV299" s="97"/>
      <c r="EW299" s="97"/>
      <c r="EX299" s="97"/>
      <c r="EY299" s="97"/>
      <c r="EZ299" s="97"/>
      <c r="FA299" s="97"/>
      <c r="FB299" s="97"/>
      <c r="FC299" s="97"/>
      <c r="FD299" s="97"/>
      <c r="FE299" s="97"/>
      <c r="FF299" s="97"/>
      <c r="FG299" s="97"/>
      <c r="FH299" s="97"/>
      <c r="FI299" s="97"/>
      <c r="FJ299" s="97"/>
      <c r="FK299" s="97"/>
      <c r="FL299" s="97"/>
      <c r="FM299" s="97"/>
      <c r="FN299" s="97"/>
      <c r="FO299" s="97"/>
      <c r="FP299" s="97"/>
      <c r="FQ299" s="97"/>
      <c r="FR299" s="97"/>
      <c r="FS299" s="97"/>
      <c r="FT299" s="97"/>
      <c r="FU299" s="97"/>
      <c r="FV299" s="97"/>
      <c r="FW299" s="97"/>
      <c r="FX299" s="97"/>
      <c r="FY299" s="97"/>
      <c r="FZ299" s="97"/>
      <c r="GA299" s="97"/>
      <c r="GB299" s="97"/>
      <c r="GC299" s="97"/>
      <c r="GD299" s="97"/>
      <c r="GE299" s="97"/>
      <c r="GF299" s="97"/>
      <c r="GG299" s="97"/>
      <c r="GH299" s="97"/>
      <c r="GI299" s="97"/>
      <c r="GJ299" s="97"/>
      <c r="GK299" s="97"/>
      <c r="GL299" s="97"/>
      <c r="GM299" s="97"/>
      <c r="GN299" s="97"/>
      <c r="GO299" s="97"/>
      <c r="GP299" s="97"/>
      <c r="GQ299" s="97"/>
      <c r="GR299" s="97"/>
      <c r="GS299" s="97"/>
      <c r="GT299" s="97"/>
      <c r="GU299" s="97"/>
      <c r="GV299" s="97"/>
      <c r="GW299" s="97"/>
      <c r="GX299" s="97"/>
      <c r="GY299" s="97"/>
      <c r="GZ299" s="97"/>
      <c r="HA299" s="97"/>
      <c r="HB299" s="97"/>
      <c r="HC299" s="97"/>
      <c r="HD299" s="97"/>
      <c r="HE299" s="97"/>
      <c r="HF299" s="97"/>
      <c r="HG299" s="97"/>
      <c r="HH299" s="97"/>
      <c r="HI299" s="97"/>
      <c r="HJ299" s="97"/>
      <c r="HK299" s="97"/>
      <c r="HL299" s="97"/>
      <c r="HM299" s="97"/>
      <c r="HN299" s="97"/>
      <c r="HO299" s="97"/>
      <c r="HP299" s="97"/>
      <c r="HQ299" s="97"/>
      <c r="HR299" s="97"/>
      <c r="HS299" s="97"/>
      <c r="HT299" s="97"/>
      <c r="HU299" s="97"/>
      <c r="HV299" s="97"/>
      <c r="HW299" s="97"/>
      <c r="HX299" s="97"/>
      <c r="HY299" s="97"/>
      <c r="HZ299" s="97"/>
      <c r="IA299" s="97"/>
      <c r="IB299" s="97"/>
      <c r="IC299" s="97"/>
      <c r="ID299" s="97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7"/>
      <c r="IR299" s="97"/>
    </row>
    <row r="300" customFormat="false" ht="16" hidden="false" customHeight="false" outlineLevel="0" collapsed="false">
      <c r="A300" s="92" t="s">
        <v>610</v>
      </c>
      <c r="B300" s="101" t="s">
        <v>368</v>
      </c>
      <c r="C300" s="101" t="s">
        <v>611</v>
      </c>
      <c r="D300" s="102" t="s">
        <v>569</v>
      </c>
      <c r="E300" s="102" t="s">
        <v>612</v>
      </c>
      <c r="F300" s="101" t="s">
        <v>613</v>
      </c>
      <c r="G300" s="101" t="s">
        <v>614</v>
      </c>
      <c r="H300" s="102" t="s">
        <v>576</v>
      </c>
      <c r="I300" s="102" t="s">
        <v>298</v>
      </c>
      <c r="J300" s="103"/>
      <c r="K300" s="103"/>
      <c r="L300" s="103"/>
      <c r="M300" s="103"/>
      <c r="N300" s="103"/>
      <c r="O300" s="103"/>
      <c r="P300" s="103"/>
      <c r="Q300" s="100"/>
      <c r="R300" s="103"/>
      <c r="S300" s="100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</row>
    <row r="301" customFormat="false" ht="16" hidden="false" customHeight="false" outlineLevel="0" collapsed="false">
      <c r="A301" s="92" t="s">
        <v>615</v>
      </c>
      <c r="B301" s="101" t="s">
        <v>383</v>
      </c>
      <c r="C301" s="101" t="s">
        <v>581</v>
      </c>
      <c r="D301" s="102" t="s">
        <v>580</v>
      </c>
      <c r="E301" s="102" t="s">
        <v>616</v>
      </c>
      <c r="F301" s="101" t="s">
        <v>617</v>
      </c>
      <c r="G301" s="101" t="s">
        <v>618</v>
      </c>
      <c r="H301" s="102" t="s">
        <v>619</v>
      </c>
      <c r="I301" s="102" t="s">
        <v>620</v>
      </c>
      <c r="J301" s="103"/>
      <c r="K301" s="103"/>
      <c r="L301" s="103"/>
      <c r="M301" s="103"/>
      <c r="N301" s="103"/>
      <c r="O301" s="103"/>
      <c r="P301" s="103"/>
      <c r="Q301" s="100"/>
      <c r="R301" s="103"/>
      <c r="S301" s="100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</row>
    <row r="302" customFormat="false" ht="16" hidden="false" customHeight="false" outlineLevel="0" collapsed="false">
      <c r="A302" s="92" t="s">
        <v>621</v>
      </c>
      <c r="B302" s="101" t="s">
        <v>622</v>
      </c>
      <c r="C302" s="101" t="s">
        <v>606</v>
      </c>
      <c r="D302" s="102" t="s">
        <v>590</v>
      </c>
      <c r="E302" s="102" t="s">
        <v>623</v>
      </c>
      <c r="F302" s="101" t="s">
        <v>605</v>
      </c>
      <c r="G302" s="101" t="s">
        <v>624</v>
      </c>
      <c r="H302" s="102" t="s">
        <v>625</v>
      </c>
      <c r="I302" s="102" t="s">
        <v>626</v>
      </c>
      <c r="J302" s="103"/>
      <c r="K302" s="103"/>
      <c r="L302" s="103"/>
      <c r="M302" s="103"/>
      <c r="N302" s="103"/>
      <c r="O302" s="103"/>
      <c r="P302" s="103"/>
      <c r="Q302" s="100"/>
      <c r="R302" s="103"/>
      <c r="S302" s="100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</row>
    <row r="303" customFormat="false" ht="16" hidden="false" customHeight="false" outlineLevel="0" collapsed="false">
      <c r="A303" s="92" t="s">
        <v>627</v>
      </c>
      <c r="B303" s="101" t="s">
        <v>628</v>
      </c>
      <c r="C303" s="101" t="s">
        <v>427</v>
      </c>
      <c r="D303" s="102" t="s">
        <v>580</v>
      </c>
      <c r="E303" s="102" t="s">
        <v>629</v>
      </c>
      <c r="F303" s="101" t="s">
        <v>630</v>
      </c>
      <c r="G303" s="101" t="s">
        <v>631</v>
      </c>
      <c r="H303" s="102" t="s">
        <v>577</v>
      </c>
      <c r="I303" s="102" t="s">
        <v>379</v>
      </c>
      <c r="J303" s="103"/>
      <c r="K303" s="103"/>
      <c r="L303" s="103"/>
      <c r="M303" s="103"/>
      <c r="N303" s="103"/>
      <c r="O303" s="103"/>
      <c r="P303" s="103"/>
      <c r="Q303" s="100"/>
      <c r="R303" s="103"/>
      <c r="S303" s="100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</row>
    <row r="304" customFormat="false" ht="16" hidden="false" customHeight="false" outlineLevel="0" collapsed="false">
      <c r="A304" s="92" t="s">
        <v>632</v>
      </c>
      <c r="B304" s="101" t="s">
        <v>633</v>
      </c>
      <c r="C304" s="101" t="s">
        <v>634</v>
      </c>
      <c r="D304" s="102" t="s">
        <v>635</v>
      </c>
      <c r="E304" s="102" t="s">
        <v>636</v>
      </c>
      <c r="F304" s="101" t="s">
        <v>605</v>
      </c>
      <c r="G304" s="101" t="s">
        <v>549</v>
      </c>
      <c r="H304" s="102" t="s">
        <v>612</v>
      </c>
      <c r="I304" s="102" t="s">
        <v>637</v>
      </c>
      <c r="J304" s="103"/>
      <c r="K304" s="103"/>
      <c r="L304" s="103"/>
      <c r="M304" s="103"/>
      <c r="N304" s="103"/>
      <c r="O304" s="103"/>
      <c r="P304" s="103"/>
      <c r="Q304" s="100"/>
      <c r="R304" s="103"/>
      <c r="S304" s="100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  <c r="GX304" s="97"/>
      <c r="GY304" s="97"/>
      <c r="GZ304" s="97"/>
      <c r="HA304" s="97"/>
      <c r="HB304" s="97"/>
      <c r="HC304" s="97"/>
      <c r="HD304" s="97"/>
      <c r="HE304" s="97"/>
      <c r="HF304" s="97"/>
      <c r="HG304" s="97"/>
      <c r="HH304" s="97"/>
      <c r="HI304" s="97"/>
      <c r="HJ304" s="97"/>
      <c r="HK304" s="97"/>
      <c r="HL304" s="97"/>
      <c r="HM304" s="97"/>
      <c r="HN304" s="97"/>
      <c r="HO304" s="97"/>
      <c r="HP304" s="97"/>
      <c r="HQ304" s="97"/>
      <c r="HR304" s="97"/>
      <c r="HS304" s="97"/>
      <c r="HT304" s="97"/>
      <c r="HU304" s="97"/>
      <c r="HV304" s="97"/>
      <c r="HW304" s="97"/>
      <c r="HX304" s="97"/>
      <c r="HY304" s="97"/>
      <c r="HZ304" s="97"/>
      <c r="IA304" s="97"/>
      <c r="IB304" s="97"/>
      <c r="IC304" s="97"/>
      <c r="ID304" s="97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7"/>
      <c r="IR304" s="97"/>
    </row>
    <row r="305" customFormat="false" ht="16" hidden="false" customHeight="false" outlineLevel="0" collapsed="false">
      <c r="A305" s="92" t="s">
        <v>638</v>
      </c>
      <c r="B305" s="101" t="s">
        <v>347</v>
      </c>
      <c r="C305" s="101" t="s">
        <v>639</v>
      </c>
      <c r="D305" s="102" t="s">
        <v>604</v>
      </c>
      <c r="E305" s="102" t="s">
        <v>411</v>
      </c>
      <c r="F305" s="101" t="s">
        <v>605</v>
      </c>
      <c r="G305" s="101" t="s">
        <v>367</v>
      </c>
      <c r="H305" s="102" t="s">
        <v>640</v>
      </c>
      <c r="I305" s="102" t="s">
        <v>641</v>
      </c>
      <c r="J305" s="103"/>
      <c r="K305" s="103"/>
      <c r="L305" s="103"/>
      <c r="M305" s="103"/>
      <c r="N305" s="103"/>
      <c r="O305" s="103"/>
      <c r="P305" s="103"/>
      <c r="Q305" s="100"/>
      <c r="R305" s="103"/>
      <c r="S305" s="100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</row>
    <row r="306" customFormat="false" ht="16" hidden="false" customHeight="false" outlineLevel="0" collapsed="false">
      <c r="A306" s="92" t="s">
        <v>642</v>
      </c>
      <c r="B306" s="101" t="s">
        <v>643</v>
      </c>
      <c r="C306" s="101" t="s">
        <v>644</v>
      </c>
      <c r="D306" s="102" t="s">
        <v>645</v>
      </c>
      <c r="E306" s="102" t="s">
        <v>646</v>
      </c>
      <c r="F306" s="101" t="s">
        <v>647</v>
      </c>
      <c r="G306" s="101" t="s">
        <v>648</v>
      </c>
      <c r="H306" s="102" t="s">
        <v>613</v>
      </c>
      <c r="I306" s="102" t="s">
        <v>649</v>
      </c>
      <c r="J306" s="103"/>
      <c r="K306" s="103"/>
      <c r="L306" s="103"/>
      <c r="M306" s="103"/>
      <c r="N306" s="103"/>
      <c r="O306" s="103"/>
      <c r="P306" s="103"/>
      <c r="Q306" s="100"/>
      <c r="R306" s="103"/>
      <c r="S306" s="100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</row>
    <row r="307" customFormat="false" ht="16" hidden="false" customHeight="false" outlineLevel="0" collapsed="false">
      <c r="A307" s="92" t="s">
        <v>650</v>
      </c>
      <c r="B307" s="101" t="s">
        <v>354</v>
      </c>
      <c r="C307" s="101" t="s">
        <v>633</v>
      </c>
      <c r="D307" s="102" t="s">
        <v>639</v>
      </c>
      <c r="E307" s="102" t="s">
        <v>465</v>
      </c>
      <c r="F307" s="101" t="s">
        <v>651</v>
      </c>
      <c r="G307" s="101" t="s">
        <v>652</v>
      </c>
      <c r="H307" s="102" t="s">
        <v>653</v>
      </c>
      <c r="I307" s="102" t="s">
        <v>306</v>
      </c>
      <c r="J307" s="103"/>
      <c r="K307" s="103"/>
      <c r="L307" s="103"/>
      <c r="M307" s="103"/>
      <c r="N307" s="103"/>
      <c r="O307" s="103"/>
      <c r="P307" s="103"/>
      <c r="Q307" s="100"/>
      <c r="R307" s="103"/>
      <c r="S307" s="100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</row>
    <row r="308" customFormat="false" ht="16" hidden="false" customHeight="false" outlineLevel="0" collapsed="false">
      <c r="A308" s="92" t="s">
        <v>654</v>
      </c>
      <c r="B308" s="101" t="s">
        <v>378</v>
      </c>
      <c r="C308" s="101" t="s">
        <v>655</v>
      </c>
      <c r="D308" s="102" t="s">
        <v>656</v>
      </c>
      <c r="E308" s="102" t="s">
        <v>657</v>
      </c>
      <c r="F308" s="101" t="s">
        <v>639</v>
      </c>
      <c r="G308" s="101" t="s">
        <v>658</v>
      </c>
      <c r="H308" s="102" t="s">
        <v>645</v>
      </c>
      <c r="I308" s="102" t="s">
        <v>659</v>
      </c>
      <c r="J308" s="103"/>
      <c r="K308" s="103"/>
      <c r="L308" s="103"/>
      <c r="M308" s="103"/>
      <c r="N308" s="103"/>
      <c r="O308" s="103"/>
      <c r="P308" s="103"/>
      <c r="Q308" s="100"/>
      <c r="R308" s="103"/>
      <c r="S308" s="100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</row>
    <row r="309" customFormat="false" ht="16" hidden="false" customHeight="false" outlineLevel="0" collapsed="false">
      <c r="A309" s="92" t="n">
        <v>1998</v>
      </c>
      <c r="B309" s="101" t="s">
        <v>244</v>
      </c>
      <c r="C309" s="101" t="s">
        <v>660</v>
      </c>
      <c r="D309" s="102" t="s">
        <v>244</v>
      </c>
      <c r="E309" s="102" t="s">
        <v>661</v>
      </c>
      <c r="F309" s="101" t="s">
        <v>244</v>
      </c>
      <c r="G309" s="101" t="s">
        <v>662</v>
      </c>
      <c r="H309" s="102" t="s">
        <v>244</v>
      </c>
      <c r="I309" s="102" t="s">
        <v>663</v>
      </c>
      <c r="J309" s="104"/>
      <c r="K309" s="104"/>
      <c r="L309" s="104"/>
      <c r="M309" s="104"/>
      <c r="N309" s="104"/>
      <c r="O309" s="104"/>
      <c r="P309" s="104"/>
      <c r="Q309" s="105"/>
      <c r="R309" s="104"/>
      <c r="S309" s="105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</row>
    <row r="310" customFormat="false" ht="16" hidden="false" customHeight="false" outlineLevel="0" collapsed="false">
      <c r="A310" s="92" t="s">
        <v>664</v>
      </c>
      <c r="B310" s="101" t="s">
        <v>313</v>
      </c>
      <c r="C310" s="101" t="s">
        <v>653</v>
      </c>
      <c r="D310" s="102" t="s">
        <v>665</v>
      </c>
      <c r="E310" s="102" t="s">
        <v>666</v>
      </c>
      <c r="F310" s="101" t="s">
        <v>313</v>
      </c>
      <c r="G310" s="101" t="s">
        <v>667</v>
      </c>
      <c r="H310" s="102" t="s">
        <v>313</v>
      </c>
      <c r="I310" s="102" t="s">
        <v>668</v>
      </c>
      <c r="J310" s="103"/>
      <c r="K310" s="103"/>
      <c r="L310" s="103"/>
      <c r="M310" s="103"/>
      <c r="N310" s="103"/>
      <c r="O310" s="103"/>
      <c r="P310" s="103"/>
      <c r="Q310" s="100"/>
      <c r="R310" s="103"/>
      <c r="S310" s="100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</row>
    <row r="311" customFormat="false" ht="16" hidden="false" customHeight="false" outlineLevel="0" collapsed="false">
      <c r="A311" s="92" t="s">
        <v>669</v>
      </c>
      <c r="B311" s="101" t="s">
        <v>295</v>
      </c>
      <c r="C311" s="101" t="s">
        <v>665</v>
      </c>
      <c r="D311" s="102" t="s">
        <v>321</v>
      </c>
      <c r="E311" s="102" t="s">
        <v>670</v>
      </c>
      <c r="F311" s="101" t="s">
        <v>347</v>
      </c>
      <c r="G311" s="101" t="s">
        <v>671</v>
      </c>
      <c r="H311" s="102" t="s">
        <v>672</v>
      </c>
      <c r="I311" s="102" t="s">
        <v>673</v>
      </c>
      <c r="J311" s="103"/>
      <c r="K311" s="103"/>
      <c r="L311" s="103"/>
      <c r="M311" s="103"/>
      <c r="N311" s="103"/>
      <c r="O311" s="103"/>
      <c r="P311" s="103"/>
      <c r="Q311" s="100"/>
      <c r="R311" s="103"/>
      <c r="S311" s="100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</row>
    <row r="312" customFormat="false" ht="16" hidden="false" customHeight="false" outlineLevel="0" collapsed="false">
      <c r="A312" s="92" t="s">
        <v>674</v>
      </c>
      <c r="B312" s="101" t="s">
        <v>675</v>
      </c>
      <c r="C312" s="101" t="s">
        <v>415</v>
      </c>
      <c r="D312" s="102" t="s">
        <v>304</v>
      </c>
      <c r="E312" s="102" t="s">
        <v>340</v>
      </c>
      <c r="F312" s="101" t="s">
        <v>676</v>
      </c>
      <c r="G312" s="101" t="s">
        <v>677</v>
      </c>
      <c r="H312" s="102" t="s">
        <v>295</v>
      </c>
      <c r="I312" s="102" t="s">
        <v>678</v>
      </c>
      <c r="J312" s="103"/>
      <c r="K312" s="103"/>
      <c r="L312" s="103"/>
      <c r="M312" s="103"/>
      <c r="N312" s="103"/>
      <c r="O312" s="103"/>
      <c r="P312" s="103"/>
      <c r="Q312" s="100"/>
      <c r="R312" s="103"/>
      <c r="S312" s="100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</row>
    <row r="313" customFormat="false" ht="16" hidden="false" customHeight="false" outlineLevel="0" collapsed="false">
      <c r="A313" s="92" t="n">
        <v>1998</v>
      </c>
      <c r="B313" s="101" t="s">
        <v>244</v>
      </c>
      <c r="C313" s="101" t="s">
        <v>660</v>
      </c>
      <c r="D313" s="102" t="s">
        <v>244</v>
      </c>
      <c r="E313" s="102" t="s">
        <v>661</v>
      </c>
      <c r="F313" s="101" t="s">
        <v>244</v>
      </c>
      <c r="G313" s="101" t="s">
        <v>662</v>
      </c>
      <c r="H313" s="102" t="s">
        <v>244</v>
      </c>
      <c r="I313" s="102" t="s">
        <v>663</v>
      </c>
      <c r="J313" s="104"/>
      <c r="K313" s="104"/>
      <c r="L313" s="104"/>
      <c r="M313" s="104"/>
      <c r="N313" s="104"/>
      <c r="O313" s="104"/>
      <c r="P313" s="104"/>
      <c r="Q313" s="105"/>
      <c r="R313" s="104"/>
      <c r="S313" s="105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</row>
    <row r="314" customFormat="false" ht="16" hidden="false" customHeight="false" outlineLevel="0" collapsed="false">
      <c r="A314" s="92" t="s">
        <v>664</v>
      </c>
      <c r="B314" s="101" t="s">
        <v>313</v>
      </c>
      <c r="C314" s="101" t="s">
        <v>653</v>
      </c>
      <c r="D314" s="102" t="s">
        <v>665</v>
      </c>
      <c r="E314" s="102" t="s">
        <v>666</v>
      </c>
      <c r="F314" s="101" t="s">
        <v>313</v>
      </c>
      <c r="G314" s="101" t="s">
        <v>667</v>
      </c>
      <c r="H314" s="102" t="s">
        <v>313</v>
      </c>
      <c r="I314" s="102" t="s">
        <v>668</v>
      </c>
      <c r="J314" s="103"/>
      <c r="K314" s="103"/>
      <c r="L314" s="103"/>
      <c r="M314" s="103"/>
      <c r="N314" s="103"/>
      <c r="O314" s="103"/>
      <c r="P314" s="103"/>
      <c r="Q314" s="100"/>
      <c r="R314" s="103"/>
      <c r="S314" s="100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</row>
    <row r="315" customFormat="false" ht="16" hidden="false" customHeight="false" outlineLevel="0" collapsed="false">
      <c r="A315" s="92" t="s">
        <v>669</v>
      </c>
      <c r="B315" s="101" t="s">
        <v>295</v>
      </c>
      <c r="C315" s="101" t="s">
        <v>665</v>
      </c>
      <c r="D315" s="102" t="s">
        <v>321</v>
      </c>
      <c r="E315" s="102" t="s">
        <v>670</v>
      </c>
      <c r="F315" s="101" t="s">
        <v>347</v>
      </c>
      <c r="G315" s="101" t="s">
        <v>671</v>
      </c>
      <c r="H315" s="102" t="s">
        <v>672</v>
      </c>
      <c r="I315" s="102" t="s">
        <v>673</v>
      </c>
      <c r="J315" s="103"/>
      <c r="K315" s="103"/>
      <c r="L315" s="103"/>
      <c r="M315" s="103"/>
      <c r="N315" s="103"/>
      <c r="O315" s="103"/>
      <c r="P315" s="103"/>
      <c r="Q315" s="100"/>
      <c r="R315" s="103"/>
      <c r="S315" s="100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  <c r="FC315" s="97"/>
      <c r="FD315" s="97"/>
      <c r="FE315" s="97"/>
      <c r="FF315" s="97"/>
      <c r="FG315" s="97"/>
      <c r="FH315" s="97"/>
      <c r="FI315" s="97"/>
      <c r="FJ315" s="97"/>
      <c r="FK315" s="97"/>
      <c r="FL315" s="97"/>
      <c r="FM315" s="97"/>
      <c r="FN315" s="97"/>
      <c r="FO315" s="97"/>
      <c r="FP315" s="97"/>
      <c r="FQ315" s="97"/>
      <c r="FR315" s="97"/>
      <c r="FS315" s="97"/>
      <c r="FT315" s="97"/>
      <c r="FU315" s="97"/>
      <c r="FV315" s="97"/>
      <c r="FW315" s="97"/>
      <c r="FX315" s="97"/>
      <c r="FY315" s="97"/>
      <c r="FZ315" s="97"/>
      <c r="GA315" s="97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7"/>
      <c r="IR315" s="97"/>
    </row>
    <row r="316" customFormat="false" ht="16" hidden="false" customHeight="false" outlineLevel="0" collapsed="false">
      <c r="A316" s="108" t="s">
        <v>674</v>
      </c>
      <c r="B316" s="109" t="s">
        <v>675</v>
      </c>
      <c r="C316" s="109" t="s">
        <v>415</v>
      </c>
      <c r="D316" s="110" t="s">
        <v>304</v>
      </c>
      <c r="E316" s="110" t="s">
        <v>340</v>
      </c>
      <c r="F316" s="109" t="s">
        <v>676</v>
      </c>
      <c r="G316" s="109" t="s">
        <v>677</v>
      </c>
      <c r="H316" s="110" t="s">
        <v>295</v>
      </c>
      <c r="I316" s="110" t="s">
        <v>678</v>
      </c>
      <c r="J316" s="111"/>
      <c r="K316" s="111"/>
      <c r="L316" s="111"/>
      <c r="M316" s="111"/>
      <c r="N316" s="111"/>
      <c r="O316" s="111"/>
      <c r="P316" s="111"/>
      <c r="Q316" s="112"/>
      <c r="R316" s="111"/>
      <c r="S316" s="112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7"/>
      <c r="IR316" s="97"/>
    </row>
    <row r="317" customFormat="false" ht="16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</row>
    <row r="318" customFormat="false" ht="16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</row>
    <row r="319" customFormat="false" ht="16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</row>
    <row r="320" customFormat="false" ht="16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</row>
    <row r="321" customFormat="false" ht="16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</row>
    <row r="322" customFormat="false" ht="16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</row>
    <row r="323" customFormat="false" ht="16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</row>
    <row r="324" customFormat="false" ht="16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  <c r="FC324" s="97"/>
      <c r="FD324" s="97"/>
      <c r="FE324" s="97"/>
      <c r="FF324" s="97"/>
      <c r="FG324" s="97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7"/>
      <c r="IR324" s="97"/>
    </row>
    <row r="325" customFormat="false" ht="16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7"/>
      <c r="FI325" s="97"/>
      <c r="FJ325" s="97"/>
      <c r="FK325" s="97"/>
      <c r="FL325" s="97"/>
      <c r="FM325" s="97"/>
      <c r="FN325" s="97"/>
      <c r="FO325" s="97"/>
      <c r="FP325" s="97"/>
      <c r="FQ325" s="97"/>
      <c r="FR325" s="97"/>
      <c r="FS325" s="97"/>
      <c r="FT325" s="97"/>
      <c r="FU325" s="97"/>
      <c r="FV325" s="97"/>
      <c r="FW325" s="97"/>
      <c r="FX325" s="97"/>
      <c r="FY325" s="97"/>
      <c r="FZ325" s="97"/>
      <c r="GA325" s="97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7"/>
      <c r="IR325" s="97"/>
    </row>
    <row r="326" customFormat="false" ht="16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  <c r="FC326" s="97"/>
      <c r="FD326" s="97"/>
      <c r="FE326" s="97"/>
      <c r="FF326" s="97"/>
      <c r="FG326" s="97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7"/>
      <c r="IR326" s="97"/>
    </row>
    <row r="327" customFormat="false" ht="16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7"/>
      <c r="IR327" s="97"/>
    </row>
    <row r="328" customFormat="false" ht="16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7"/>
      <c r="FI328" s="97"/>
      <c r="FJ328" s="97"/>
      <c r="FK328" s="97"/>
      <c r="FL328" s="97"/>
      <c r="FM328" s="97"/>
      <c r="FN328" s="97"/>
      <c r="FO328" s="97"/>
      <c r="FP328" s="97"/>
      <c r="FQ328" s="97"/>
      <c r="FR328" s="97"/>
      <c r="FS328" s="97"/>
      <c r="FT328" s="97"/>
      <c r="FU328" s="97"/>
      <c r="FV328" s="97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7"/>
      <c r="IR328" s="97"/>
    </row>
    <row r="329" customFormat="false" ht="16" hidden="false" customHeight="false" outlineLevel="0" collapsed="false">
      <c r="A329" s="96"/>
      <c r="B329" s="96"/>
      <c r="C329" s="96"/>
      <c r="D329" s="96"/>
      <c r="E329" s="96"/>
      <c r="F329" s="96"/>
      <c r="G329" s="107"/>
      <c r="H329" s="96"/>
      <c r="I329" s="96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  <c r="FL329" s="97"/>
      <c r="FM329" s="97"/>
      <c r="FN329" s="97"/>
      <c r="FO329" s="97"/>
      <c r="FP329" s="97"/>
      <c r="FQ329" s="97"/>
      <c r="FR329" s="97"/>
      <c r="FS329" s="97"/>
      <c r="FT329" s="97"/>
      <c r="FU329" s="97"/>
      <c r="FV329" s="97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7"/>
      <c r="IR329" s="97"/>
    </row>
    <row r="330" customFormat="false" ht="16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L330" s="97"/>
      <c r="FM330" s="97"/>
      <c r="FN330" s="97"/>
      <c r="FO330" s="97"/>
      <c r="FP330" s="97"/>
      <c r="FQ330" s="97"/>
      <c r="FR330" s="97"/>
      <c r="FS330" s="97"/>
      <c r="FT330" s="97"/>
      <c r="FU330" s="97"/>
      <c r="FV330" s="97"/>
      <c r="FW330" s="97"/>
      <c r="FX330" s="97"/>
      <c r="FY330" s="97"/>
      <c r="FZ330" s="97"/>
      <c r="GA330" s="97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7"/>
      <c r="IR330" s="97"/>
    </row>
    <row r="331" customFormat="false" ht="16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L331" s="97"/>
      <c r="FM331" s="97"/>
      <c r="FN331" s="97"/>
      <c r="FO331" s="97"/>
      <c r="FP331" s="97"/>
      <c r="FQ331" s="97"/>
      <c r="FR331" s="97"/>
      <c r="FS331" s="97"/>
      <c r="FT331" s="97"/>
      <c r="FU331" s="97"/>
      <c r="FV331" s="97"/>
      <c r="FW331" s="97"/>
      <c r="FX331" s="97"/>
      <c r="FY331" s="97"/>
      <c r="FZ331" s="97"/>
      <c r="GA331" s="97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7"/>
      <c r="IR331" s="97"/>
    </row>
    <row r="332" customFormat="false" ht="16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7"/>
      <c r="IR332" s="97"/>
    </row>
    <row r="333" customFormat="false" ht="16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7"/>
      <c r="GJ333" s="97"/>
      <c r="GK333" s="97"/>
      <c r="GL333" s="97"/>
      <c r="GM333" s="97"/>
      <c r="GN333" s="97"/>
      <c r="GO333" s="97"/>
      <c r="GP333" s="97"/>
      <c r="GQ333" s="97"/>
      <c r="GR333" s="97"/>
      <c r="GS333" s="97"/>
      <c r="GT333" s="97"/>
      <c r="GU333" s="97"/>
      <c r="GV333" s="97"/>
      <c r="GW333" s="97"/>
      <c r="GX333" s="97"/>
      <c r="GY333" s="97"/>
      <c r="GZ333" s="97"/>
      <c r="HA333" s="97"/>
      <c r="HB333" s="97"/>
      <c r="HC333" s="97"/>
      <c r="HD333" s="97"/>
      <c r="HE333" s="97"/>
      <c r="HF333" s="97"/>
      <c r="HG333" s="97"/>
      <c r="HH333" s="97"/>
      <c r="HI333" s="97"/>
      <c r="HJ333" s="97"/>
      <c r="HK333" s="97"/>
      <c r="HL333" s="97"/>
      <c r="HM333" s="97"/>
      <c r="HN333" s="97"/>
      <c r="HO333" s="97"/>
      <c r="HP333" s="97"/>
      <c r="HQ333" s="97"/>
      <c r="HR333" s="97"/>
      <c r="HS333" s="97"/>
      <c r="HT333" s="97"/>
      <c r="HU333" s="97"/>
      <c r="HV333" s="97"/>
      <c r="HW333" s="97"/>
      <c r="HX333" s="97"/>
      <c r="HY333" s="97"/>
      <c r="HZ333" s="97"/>
      <c r="IA333" s="97"/>
      <c r="IB333" s="97"/>
      <c r="IC333" s="97"/>
      <c r="ID333" s="97"/>
      <c r="IE333" s="97"/>
      <c r="IF333" s="97"/>
      <c r="IG333" s="97"/>
      <c r="IH333" s="97"/>
      <c r="II333" s="97"/>
      <c r="IJ333" s="97"/>
      <c r="IK333" s="97"/>
      <c r="IL333" s="97"/>
      <c r="IM333" s="97"/>
      <c r="IN333" s="97"/>
      <c r="IO333" s="97"/>
      <c r="IP333" s="97"/>
      <c r="IQ333" s="97"/>
      <c r="IR333" s="97"/>
    </row>
    <row r="334" customFormat="false" ht="16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7"/>
      <c r="IR334" s="97"/>
    </row>
    <row r="335" customFormat="false" ht="16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7"/>
      <c r="IR335" s="97"/>
    </row>
    <row r="336" customFormat="false" ht="16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7"/>
      <c r="IR336" s="97"/>
    </row>
    <row r="337" customFormat="false" ht="16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7"/>
      <c r="IR337" s="97"/>
    </row>
    <row r="338" customFormat="false" ht="16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7"/>
      <c r="IR338" s="97"/>
    </row>
    <row r="339" customFormat="false" ht="16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7"/>
      <c r="IR339" s="97"/>
    </row>
    <row r="340" customFormat="false" ht="16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7"/>
      <c r="GC340" s="97"/>
      <c r="GD340" s="97"/>
      <c r="GE340" s="97"/>
      <c r="GF340" s="97"/>
      <c r="GG340" s="97"/>
      <c r="GH340" s="97"/>
      <c r="GI340" s="97"/>
      <c r="GJ340" s="97"/>
      <c r="GK340" s="97"/>
      <c r="GL340" s="97"/>
      <c r="GM340" s="97"/>
      <c r="GN340" s="97"/>
      <c r="GO340" s="97"/>
      <c r="GP340" s="97"/>
      <c r="GQ340" s="97"/>
      <c r="GR340" s="97"/>
      <c r="GS340" s="97"/>
      <c r="GT340" s="97"/>
      <c r="GU340" s="97"/>
      <c r="GV340" s="97"/>
      <c r="GW340" s="97"/>
      <c r="GX340" s="97"/>
      <c r="GY340" s="97"/>
      <c r="GZ340" s="97"/>
      <c r="HA340" s="97"/>
      <c r="HB340" s="97"/>
      <c r="HC340" s="97"/>
      <c r="HD340" s="97"/>
      <c r="HE340" s="97"/>
      <c r="HF340" s="97"/>
      <c r="HG340" s="97"/>
      <c r="HH340" s="97"/>
      <c r="HI340" s="97"/>
      <c r="HJ340" s="97"/>
      <c r="HK340" s="97"/>
      <c r="HL340" s="97"/>
      <c r="HM340" s="97"/>
      <c r="HN340" s="97"/>
      <c r="HO340" s="97"/>
      <c r="HP340" s="97"/>
      <c r="HQ340" s="97"/>
      <c r="HR340" s="97"/>
      <c r="HS340" s="97"/>
      <c r="HT340" s="97"/>
      <c r="HU340" s="97"/>
      <c r="HV340" s="97"/>
      <c r="HW340" s="97"/>
      <c r="HX340" s="97"/>
      <c r="HY340" s="97"/>
      <c r="HZ340" s="97"/>
      <c r="IA340" s="97"/>
      <c r="IB340" s="97"/>
      <c r="IC340" s="97"/>
      <c r="ID340" s="97"/>
      <c r="IE340" s="97"/>
      <c r="IF340" s="97"/>
      <c r="IG340" s="97"/>
      <c r="IH340" s="97"/>
      <c r="II340" s="97"/>
      <c r="IJ340" s="97"/>
      <c r="IK340" s="97"/>
      <c r="IL340" s="97"/>
      <c r="IM340" s="97"/>
      <c r="IN340" s="97"/>
      <c r="IO340" s="97"/>
      <c r="IP340" s="97"/>
      <c r="IQ340" s="97"/>
      <c r="IR340" s="97"/>
    </row>
    <row r="341" customFormat="false" ht="16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7"/>
      <c r="IR341" s="97"/>
    </row>
    <row r="342" customFormat="false" ht="16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</row>
    <row r="343" customFormat="false" ht="16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7"/>
      <c r="IR343" s="97"/>
    </row>
    <row r="344" customFormat="false" ht="16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7"/>
      <c r="GC344" s="97"/>
      <c r="GD344" s="97"/>
      <c r="GE344" s="97"/>
      <c r="GF344" s="97"/>
      <c r="GG344" s="97"/>
      <c r="GH344" s="97"/>
      <c r="GI344" s="97"/>
      <c r="GJ344" s="97"/>
      <c r="GK344" s="97"/>
      <c r="GL344" s="97"/>
      <c r="GM344" s="97"/>
      <c r="GN344" s="97"/>
      <c r="GO344" s="97"/>
      <c r="GP344" s="97"/>
      <c r="GQ344" s="97"/>
      <c r="GR344" s="97"/>
      <c r="GS344" s="97"/>
      <c r="GT344" s="97"/>
      <c r="GU344" s="97"/>
      <c r="GV344" s="97"/>
      <c r="GW344" s="97"/>
      <c r="GX344" s="97"/>
      <c r="GY344" s="97"/>
      <c r="GZ344" s="97"/>
      <c r="HA344" s="97"/>
      <c r="HB344" s="97"/>
      <c r="HC344" s="97"/>
      <c r="HD344" s="97"/>
      <c r="HE344" s="97"/>
      <c r="HF344" s="97"/>
      <c r="HG344" s="97"/>
      <c r="HH344" s="97"/>
      <c r="HI344" s="97"/>
      <c r="HJ344" s="97"/>
      <c r="HK344" s="97"/>
      <c r="HL344" s="97"/>
      <c r="HM344" s="97"/>
      <c r="HN344" s="97"/>
      <c r="HO344" s="97"/>
      <c r="HP344" s="97"/>
      <c r="HQ344" s="97"/>
      <c r="HR344" s="97"/>
      <c r="HS344" s="97"/>
      <c r="HT344" s="97"/>
      <c r="HU344" s="97"/>
      <c r="HV344" s="97"/>
      <c r="HW344" s="97"/>
      <c r="HX344" s="97"/>
      <c r="HY344" s="97"/>
      <c r="HZ344" s="97"/>
      <c r="IA344" s="97"/>
      <c r="IB344" s="97"/>
      <c r="IC344" s="97"/>
      <c r="ID344" s="97"/>
      <c r="IE344" s="97"/>
      <c r="IF344" s="97"/>
      <c r="IG344" s="97"/>
      <c r="IH344" s="97"/>
      <c r="II344" s="97"/>
      <c r="IJ344" s="97"/>
      <c r="IK344" s="97"/>
      <c r="IL344" s="97"/>
      <c r="IM344" s="97"/>
      <c r="IN344" s="97"/>
      <c r="IO344" s="97"/>
      <c r="IP344" s="97"/>
      <c r="IQ344" s="97"/>
      <c r="IR344" s="97"/>
    </row>
    <row r="345" customFormat="false" ht="16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  <c r="IG345" s="97"/>
      <c r="IH345" s="97"/>
      <c r="II345" s="97"/>
      <c r="IJ345" s="97"/>
      <c r="IK345" s="97"/>
      <c r="IL345" s="97"/>
      <c r="IM345" s="97"/>
      <c r="IN345" s="97"/>
      <c r="IO345" s="97"/>
      <c r="IP345" s="97"/>
      <c r="IQ345" s="97"/>
      <c r="IR345" s="97"/>
    </row>
    <row r="346" customFormat="false" ht="16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  <c r="IG346" s="97"/>
      <c r="IH346" s="97"/>
      <c r="II346" s="97"/>
      <c r="IJ346" s="97"/>
      <c r="IK346" s="97"/>
      <c r="IL346" s="97"/>
      <c r="IM346" s="97"/>
      <c r="IN346" s="97"/>
      <c r="IO346" s="97"/>
      <c r="IP346" s="97"/>
      <c r="IQ346" s="97"/>
      <c r="IR346" s="97"/>
    </row>
    <row r="347" customFormat="false" ht="16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7"/>
      <c r="GC347" s="97"/>
      <c r="GD347" s="97"/>
      <c r="GE347" s="97"/>
      <c r="GF347" s="97"/>
      <c r="GG347" s="97"/>
      <c r="GH347" s="97"/>
      <c r="GI347" s="97"/>
      <c r="GJ347" s="97"/>
      <c r="GK347" s="97"/>
      <c r="GL347" s="97"/>
      <c r="GM347" s="97"/>
      <c r="GN347" s="97"/>
      <c r="GO347" s="97"/>
      <c r="GP347" s="97"/>
      <c r="GQ347" s="97"/>
      <c r="GR347" s="97"/>
      <c r="GS347" s="97"/>
      <c r="GT347" s="97"/>
      <c r="GU347" s="97"/>
      <c r="GV347" s="97"/>
      <c r="GW347" s="97"/>
      <c r="GX347" s="97"/>
      <c r="GY347" s="97"/>
      <c r="GZ347" s="97"/>
      <c r="HA347" s="97"/>
      <c r="HB347" s="97"/>
      <c r="HC347" s="97"/>
      <c r="HD347" s="97"/>
      <c r="HE347" s="97"/>
      <c r="HF347" s="97"/>
      <c r="HG347" s="97"/>
      <c r="HH347" s="97"/>
      <c r="HI347" s="97"/>
      <c r="HJ347" s="97"/>
      <c r="HK347" s="97"/>
      <c r="HL347" s="97"/>
      <c r="HM347" s="97"/>
      <c r="HN347" s="97"/>
      <c r="HO347" s="97"/>
      <c r="HP347" s="97"/>
      <c r="HQ347" s="97"/>
      <c r="HR347" s="97"/>
      <c r="HS347" s="97"/>
      <c r="HT347" s="97"/>
      <c r="HU347" s="97"/>
      <c r="HV347" s="97"/>
      <c r="HW347" s="97"/>
      <c r="HX347" s="97"/>
      <c r="HY347" s="97"/>
      <c r="HZ347" s="97"/>
      <c r="IA347" s="97"/>
      <c r="IB347" s="97"/>
      <c r="IC347" s="97"/>
      <c r="ID347" s="97"/>
      <c r="IE347" s="97"/>
      <c r="IF347" s="97"/>
      <c r="IG347" s="97"/>
      <c r="IH347" s="97"/>
      <c r="II347" s="97"/>
      <c r="IJ347" s="97"/>
      <c r="IK347" s="97"/>
      <c r="IL347" s="97"/>
      <c r="IM347" s="97"/>
      <c r="IN347" s="97"/>
      <c r="IO347" s="97"/>
      <c r="IP347" s="97"/>
      <c r="IQ347" s="97"/>
      <c r="IR347" s="97"/>
    </row>
    <row r="348" customFormat="false" ht="16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  <c r="FL348" s="97"/>
      <c r="FM348" s="97"/>
      <c r="FN348" s="97"/>
      <c r="FO348" s="97"/>
      <c r="FP348" s="97"/>
      <c r="FQ348" s="97"/>
      <c r="FR348" s="97"/>
      <c r="FS348" s="97"/>
      <c r="FT348" s="97"/>
      <c r="FU348" s="97"/>
      <c r="FV348" s="97"/>
      <c r="FW348" s="97"/>
      <c r="FX348" s="97"/>
      <c r="FY348" s="97"/>
      <c r="FZ348" s="97"/>
      <c r="GA348" s="97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  <c r="IG348" s="97"/>
      <c r="IH348" s="97"/>
      <c r="II348" s="97"/>
      <c r="IJ348" s="97"/>
      <c r="IK348" s="97"/>
      <c r="IL348" s="97"/>
      <c r="IM348" s="97"/>
      <c r="IN348" s="97"/>
      <c r="IO348" s="97"/>
      <c r="IP348" s="97"/>
      <c r="IQ348" s="97"/>
      <c r="IR348" s="97"/>
    </row>
    <row r="349" customFormat="false" ht="16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  <c r="FL349" s="97"/>
      <c r="FM349" s="97"/>
      <c r="FN349" s="97"/>
      <c r="FO349" s="97"/>
      <c r="FP349" s="97"/>
      <c r="FQ349" s="97"/>
      <c r="FR349" s="97"/>
      <c r="FS349" s="97"/>
      <c r="FT349" s="97"/>
      <c r="FU349" s="97"/>
      <c r="FV349" s="97"/>
      <c r="FW349" s="97"/>
      <c r="FX349" s="97"/>
      <c r="FY349" s="97"/>
      <c r="FZ349" s="97"/>
      <c r="GA349" s="97"/>
      <c r="GB349" s="97"/>
      <c r="GC349" s="97"/>
      <c r="GD349" s="97"/>
      <c r="GE349" s="97"/>
      <c r="GF349" s="97"/>
      <c r="GG349" s="97"/>
      <c r="GH349" s="97"/>
      <c r="GI349" s="97"/>
      <c r="GJ349" s="97"/>
      <c r="GK349" s="97"/>
      <c r="GL349" s="97"/>
      <c r="GM349" s="97"/>
      <c r="GN349" s="97"/>
      <c r="GO349" s="97"/>
      <c r="GP349" s="97"/>
      <c r="GQ349" s="97"/>
      <c r="GR349" s="97"/>
      <c r="GS349" s="97"/>
      <c r="GT349" s="97"/>
      <c r="GU349" s="97"/>
      <c r="GV349" s="97"/>
      <c r="GW349" s="97"/>
      <c r="GX349" s="97"/>
      <c r="GY349" s="97"/>
      <c r="GZ349" s="97"/>
      <c r="HA349" s="97"/>
      <c r="HB349" s="97"/>
      <c r="HC349" s="97"/>
      <c r="HD349" s="97"/>
      <c r="HE349" s="97"/>
      <c r="HF349" s="97"/>
      <c r="HG349" s="97"/>
      <c r="HH349" s="97"/>
      <c r="HI349" s="97"/>
      <c r="HJ349" s="97"/>
      <c r="HK349" s="97"/>
      <c r="HL349" s="97"/>
      <c r="HM349" s="97"/>
      <c r="HN349" s="97"/>
      <c r="HO349" s="97"/>
      <c r="HP349" s="97"/>
      <c r="HQ349" s="97"/>
      <c r="HR349" s="97"/>
      <c r="HS349" s="97"/>
      <c r="HT349" s="97"/>
      <c r="HU349" s="97"/>
      <c r="HV349" s="97"/>
      <c r="HW349" s="97"/>
      <c r="HX349" s="97"/>
      <c r="HY349" s="97"/>
      <c r="HZ349" s="97"/>
      <c r="IA349" s="97"/>
      <c r="IB349" s="97"/>
      <c r="IC349" s="97"/>
      <c r="ID349" s="97"/>
      <c r="IE349" s="97"/>
      <c r="IF349" s="97"/>
      <c r="IG349" s="97"/>
      <c r="IH349" s="97"/>
      <c r="II349" s="97"/>
      <c r="IJ349" s="97"/>
      <c r="IK349" s="97"/>
      <c r="IL349" s="97"/>
      <c r="IM349" s="97"/>
      <c r="IN349" s="97"/>
      <c r="IO349" s="97"/>
      <c r="IP349" s="97"/>
      <c r="IQ349" s="97"/>
      <c r="IR349" s="97"/>
    </row>
    <row r="350" customFormat="false" ht="16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  <c r="IG350" s="97"/>
      <c r="IH350" s="97"/>
      <c r="II350" s="97"/>
      <c r="IJ350" s="97"/>
      <c r="IK350" s="97"/>
      <c r="IL350" s="97"/>
      <c r="IM350" s="97"/>
      <c r="IN350" s="97"/>
      <c r="IO350" s="97"/>
      <c r="IP350" s="97"/>
      <c r="IQ350" s="97"/>
      <c r="IR350" s="97"/>
    </row>
    <row r="351" customFormat="false" ht="16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L351" s="97"/>
      <c r="FM351" s="97"/>
      <c r="FN351" s="97"/>
      <c r="FO351" s="97"/>
      <c r="FP351" s="97"/>
      <c r="FQ351" s="97"/>
      <c r="FR351" s="97"/>
      <c r="FS351" s="97"/>
      <c r="FT351" s="97"/>
      <c r="FU351" s="97"/>
      <c r="FV351" s="97"/>
      <c r="FW351" s="97"/>
      <c r="FX351" s="97"/>
      <c r="FY351" s="97"/>
      <c r="FZ351" s="97"/>
      <c r="GA351" s="97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  <c r="IG351" s="97"/>
      <c r="IH351" s="97"/>
      <c r="II351" s="97"/>
      <c r="IJ351" s="97"/>
      <c r="IK351" s="97"/>
      <c r="IL351" s="97"/>
      <c r="IM351" s="97"/>
      <c r="IN351" s="97"/>
      <c r="IO351" s="97"/>
      <c r="IP351" s="97"/>
      <c r="IQ351" s="97"/>
      <c r="IR351" s="97"/>
    </row>
    <row r="352" customFormat="false" ht="16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97"/>
      <c r="EG352" s="97"/>
      <c r="EH352" s="97"/>
      <c r="EI352" s="97"/>
      <c r="EJ352" s="97"/>
      <c r="EK352" s="97"/>
      <c r="EL352" s="97"/>
      <c r="EM352" s="97"/>
      <c r="EN352" s="97"/>
      <c r="EO352" s="97"/>
      <c r="EP352" s="97"/>
      <c r="EQ352" s="97"/>
      <c r="ER352" s="97"/>
      <c r="ES352" s="97"/>
      <c r="ET352" s="97"/>
      <c r="EU352" s="97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L352" s="97"/>
      <c r="FM352" s="97"/>
      <c r="FN352" s="97"/>
      <c r="FO352" s="97"/>
      <c r="FP352" s="97"/>
      <c r="FQ352" s="97"/>
      <c r="FR352" s="97"/>
      <c r="FS352" s="97"/>
      <c r="FT352" s="97"/>
      <c r="FU352" s="97"/>
      <c r="FV352" s="97"/>
      <c r="FW352" s="97"/>
      <c r="FX352" s="97"/>
      <c r="FY352" s="97"/>
      <c r="FZ352" s="97"/>
      <c r="GA352" s="97"/>
      <c r="GB352" s="97"/>
      <c r="GC352" s="97"/>
      <c r="GD352" s="97"/>
      <c r="GE352" s="97"/>
      <c r="GF352" s="97"/>
      <c r="GG352" s="97"/>
      <c r="GH352" s="97"/>
      <c r="GI352" s="97"/>
      <c r="GJ352" s="97"/>
      <c r="GK352" s="97"/>
      <c r="GL352" s="97"/>
      <c r="GM352" s="97"/>
      <c r="GN352" s="97"/>
      <c r="GO352" s="97"/>
      <c r="GP352" s="97"/>
      <c r="GQ352" s="97"/>
      <c r="GR352" s="97"/>
      <c r="GS352" s="97"/>
      <c r="GT352" s="97"/>
      <c r="GU352" s="97"/>
      <c r="GV352" s="97"/>
      <c r="GW352" s="97"/>
      <c r="GX352" s="97"/>
      <c r="GY352" s="97"/>
      <c r="GZ352" s="97"/>
      <c r="HA352" s="97"/>
      <c r="HB352" s="97"/>
      <c r="HC352" s="97"/>
      <c r="HD352" s="97"/>
      <c r="HE352" s="97"/>
      <c r="HF352" s="97"/>
      <c r="HG352" s="97"/>
      <c r="HH352" s="97"/>
      <c r="HI352" s="97"/>
      <c r="HJ352" s="97"/>
      <c r="HK352" s="97"/>
      <c r="HL352" s="97"/>
      <c r="HM352" s="97"/>
      <c r="HN352" s="97"/>
      <c r="HO352" s="97"/>
      <c r="HP352" s="97"/>
      <c r="HQ352" s="97"/>
      <c r="HR352" s="97"/>
      <c r="HS352" s="97"/>
      <c r="HT352" s="97"/>
      <c r="HU352" s="97"/>
      <c r="HV352" s="97"/>
      <c r="HW352" s="97"/>
      <c r="HX352" s="97"/>
      <c r="HY352" s="97"/>
      <c r="HZ352" s="97"/>
      <c r="IA352" s="97"/>
      <c r="IB352" s="97"/>
      <c r="IC352" s="97"/>
      <c r="ID352" s="97"/>
      <c r="IE352" s="97"/>
      <c r="IF352" s="97"/>
      <c r="IG352" s="97"/>
      <c r="IH352" s="97"/>
      <c r="II352" s="97"/>
      <c r="IJ352" s="97"/>
      <c r="IK352" s="97"/>
      <c r="IL352" s="97"/>
      <c r="IM352" s="97"/>
      <c r="IN352" s="97"/>
      <c r="IO352" s="97"/>
      <c r="IP352" s="97"/>
      <c r="IQ352" s="97"/>
      <c r="IR352" s="97"/>
    </row>
    <row r="353" customFormat="false" ht="16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  <c r="IG353" s="97"/>
      <c r="IH353" s="97"/>
      <c r="II353" s="97"/>
      <c r="IJ353" s="97"/>
      <c r="IK353" s="97"/>
      <c r="IL353" s="97"/>
      <c r="IM353" s="97"/>
      <c r="IN353" s="97"/>
      <c r="IO353" s="97"/>
      <c r="IP353" s="97"/>
      <c r="IQ353" s="97"/>
      <c r="IR353" s="97"/>
    </row>
    <row r="354" customFormat="false" ht="16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15"/>
      <c r="ES354" s="115"/>
      <c r="ET354" s="115"/>
      <c r="EU354" s="115"/>
      <c r="EV354" s="115"/>
      <c r="EW354" s="115"/>
      <c r="EX354" s="115"/>
      <c r="EY354" s="115"/>
      <c r="EZ354" s="115"/>
      <c r="FA354" s="115"/>
      <c r="FB354" s="115"/>
      <c r="FC354" s="115"/>
      <c r="FD354" s="115"/>
      <c r="FE354" s="115"/>
      <c r="FF354" s="115"/>
      <c r="FG354" s="115"/>
      <c r="FH354" s="115"/>
      <c r="FI354" s="115"/>
      <c r="FJ354" s="115"/>
      <c r="FK354" s="115"/>
      <c r="FL354" s="115"/>
      <c r="FM354" s="115"/>
      <c r="FN354" s="115"/>
      <c r="FO354" s="115"/>
      <c r="FP354" s="115"/>
      <c r="FQ354" s="115"/>
      <c r="FR354" s="115"/>
      <c r="FS354" s="115"/>
      <c r="FT354" s="115"/>
      <c r="FU354" s="115"/>
      <c r="FV354" s="115"/>
      <c r="FW354" s="115"/>
      <c r="FX354" s="115"/>
      <c r="FY354" s="115"/>
      <c r="FZ354" s="115"/>
      <c r="GA354" s="115"/>
      <c r="GB354" s="115"/>
      <c r="GC354" s="115"/>
      <c r="GD354" s="115"/>
      <c r="GE354" s="115"/>
      <c r="GF354" s="115"/>
      <c r="GG354" s="115"/>
      <c r="GH354" s="115"/>
      <c r="GI354" s="115"/>
      <c r="GJ354" s="115"/>
      <c r="GK354" s="115"/>
      <c r="GL354" s="115"/>
      <c r="GM354" s="115"/>
      <c r="GN354" s="115"/>
      <c r="GO354" s="115"/>
      <c r="GP354" s="115"/>
      <c r="GQ354" s="115"/>
      <c r="GR354" s="115"/>
      <c r="GS354" s="115"/>
      <c r="GT354" s="115"/>
      <c r="GU354" s="115"/>
      <c r="GV354" s="115"/>
      <c r="GW354" s="115"/>
      <c r="GX354" s="115"/>
      <c r="GY354" s="115"/>
      <c r="GZ354" s="115"/>
      <c r="HA354" s="115"/>
      <c r="HB354" s="115"/>
      <c r="HC354" s="115"/>
      <c r="HD354" s="115"/>
      <c r="HE354" s="115"/>
      <c r="HF354" s="115"/>
      <c r="HG354" s="115"/>
      <c r="HH354" s="115"/>
      <c r="HI354" s="115"/>
      <c r="HJ354" s="115"/>
      <c r="HK354" s="115"/>
      <c r="HL354" s="115"/>
      <c r="HM354" s="115"/>
      <c r="HN354" s="115"/>
      <c r="HO354" s="115"/>
      <c r="HP354" s="115"/>
      <c r="HQ354" s="115"/>
      <c r="HR354" s="115"/>
      <c r="HS354" s="115"/>
      <c r="HT354" s="115"/>
      <c r="HU354" s="115"/>
      <c r="HV354" s="115"/>
      <c r="HW354" s="115"/>
      <c r="HX354" s="115"/>
      <c r="HY354" s="115"/>
      <c r="HZ354" s="115"/>
      <c r="IA354" s="115"/>
      <c r="IB354" s="115"/>
      <c r="IC354" s="115"/>
      <c r="ID354" s="115"/>
      <c r="IE354" s="115"/>
      <c r="IF354" s="115"/>
      <c r="IG354" s="115"/>
      <c r="IH354" s="115"/>
      <c r="II354" s="115"/>
      <c r="IJ354" s="115"/>
      <c r="IK354" s="115"/>
      <c r="IL354" s="115"/>
      <c r="IM354" s="115"/>
      <c r="IN354" s="115"/>
      <c r="IO354" s="115"/>
      <c r="IP354" s="115"/>
      <c r="IQ354" s="115"/>
      <c r="IR354" s="115"/>
    </row>
    <row r="355" customFormat="false" ht="16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15"/>
      <c r="ES355" s="115"/>
      <c r="ET355" s="115"/>
      <c r="EU355" s="115"/>
      <c r="EV355" s="115"/>
      <c r="EW355" s="115"/>
      <c r="EX355" s="115"/>
      <c r="EY355" s="115"/>
      <c r="EZ355" s="115"/>
      <c r="FA355" s="115"/>
      <c r="FB355" s="115"/>
      <c r="FC355" s="115"/>
      <c r="FD355" s="115"/>
      <c r="FE355" s="115"/>
      <c r="FF355" s="115"/>
      <c r="FG355" s="115"/>
      <c r="FH355" s="115"/>
      <c r="FI355" s="115"/>
      <c r="FJ355" s="115"/>
      <c r="FK355" s="115"/>
      <c r="FL355" s="115"/>
      <c r="FM355" s="115"/>
      <c r="FN355" s="115"/>
      <c r="FO355" s="115"/>
      <c r="FP355" s="115"/>
      <c r="FQ355" s="115"/>
      <c r="FR355" s="115"/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</row>
    <row r="356" customFormat="false" ht="16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15"/>
      <c r="ES356" s="115"/>
      <c r="ET356" s="115"/>
      <c r="EU356" s="115"/>
      <c r="EV356" s="115"/>
      <c r="EW356" s="115"/>
      <c r="EX356" s="115"/>
      <c r="EY356" s="115"/>
      <c r="EZ356" s="115"/>
      <c r="FA356" s="115"/>
      <c r="FB356" s="115"/>
      <c r="FC356" s="115"/>
      <c r="FD356" s="115"/>
      <c r="FE356" s="115"/>
      <c r="FF356" s="115"/>
      <c r="FG356" s="115"/>
      <c r="FH356" s="115"/>
      <c r="FI356" s="115"/>
      <c r="FJ356" s="115"/>
      <c r="FK356" s="115"/>
      <c r="FL356" s="115"/>
      <c r="FM356" s="115"/>
      <c r="FN356" s="115"/>
      <c r="FO356" s="115"/>
      <c r="FP356" s="115"/>
      <c r="FQ356" s="115"/>
      <c r="FR356" s="115"/>
      <c r="FS356" s="115"/>
      <c r="FT356" s="115"/>
      <c r="FU356" s="115"/>
      <c r="FV356" s="115"/>
      <c r="FW356" s="115"/>
      <c r="FX356" s="115"/>
      <c r="FY356" s="115"/>
      <c r="FZ356" s="115"/>
      <c r="GA356" s="115"/>
      <c r="GB356" s="115"/>
      <c r="GC356" s="115"/>
      <c r="GD356" s="115"/>
      <c r="GE356" s="115"/>
      <c r="GF356" s="115"/>
      <c r="GG356" s="115"/>
      <c r="GH356" s="115"/>
      <c r="GI356" s="115"/>
      <c r="GJ356" s="115"/>
      <c r="GK356" s="115"/>
      <c r="GL356" s="115"/>
      <c r="GM356" s="115"/>
      <c r="GN356" s="115"/>
      <c r="GO356" s="115"/>
      <c r="GP356" s="115"/>
      <c r="GQ356" s="115"/>
      <c r="GR356" s="115"/>
      <c r="GS356" s="115"/>
      <c r="GT356" s="115"/>
      <c r="GU356" s="115"/>
      <c r="GV356" s="115"/>
      <c r="GW356" s="115"/>
      <c r="GX356" s="115"/>
      <c r="GY356" s="115"/>
      <c r="GZ356" s="115"/>
      <c r="HA356" s="115"/>
      <c r="HB356" s="115"/>
      <c r="HC356" s="115"/>
      <c r="HD356" s="115"/>
      <c r="HE356" s="115"/>
      <c r="HF356" s="115"/>
      <c r="HG356" s="115"/>
      <c r="HH356" s="115"/>
      <c r="HI356" s="115"/>
      <c r="HJ356" s="115"/>
      <c r="HK356" s="115"/>
      <c r="HL356" s="115"/>
      <c r="HM356" s="115"/>
      <c r="HN356" s="115"/>
      <c r="HO356" s="115"/>
      <c r="HP356" s="115"/>
      <c r="HQ356" s="115"/>
      <c r="HR356" s="115"/>
      <c r="HS356" s="115"/>
      <c r="HT356" s="115"/>
      <c r="HU356" s="115"/>
      <c r="HV356" s="115"/>
      <c r="HW356" s="115"/>
      <c r="HX356" s="115"/>
      <c r="HY356" s="115"/>
      <c r="HZ356" s="115"/>
      <c r="IA356" s="115"/>
      <c r="IB356" s="115"/>
      <c r="IC356" s="115"/>
      <c r="ID356" s="115"/>
      <c r="IE356" s="115"/>
      <c r="IF356" s="115"/>
      <c r="IG356" s="115"/>
      <c r="IH356" s="115"/>
      <c r="II356" s="115"/>
      <c r="IJ356" s="115"/>
      <c r="IK356" s="115"/>
      <c r="IL356" s="115"/>
      <c r="IM356" s="115"/>
      <c r="IN356" s="115"/>
      <c r="IO356" s="115"/>
      <c r="IP356" s="115"/>
      <c r="IQ356" s="115"/>
      <c r="IR356" s="115"/>
    </row>
    <row r="357" customFormat="false" ht="16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15"/>
      <c r="ES357" s="115"/>
      <c r="ET357" s="115"/>
      <c r="EU357" s="115"/>
      <c r="EV357" s="115"/>
      <c r="EW357" s="115"/>
      <c r="EX357" s="115"/>
      <c r="EY357" s="115"/>
      <c r="EZ357" s="115"/>
      <c r="FA357" s="115"/>
      <c r="FB357" s="115"/>
      <c r="FC357" s="115"/>
      <c r="FD357" s="115"/>
      <c r="FE357" s="115"/>
      <c r="FF357" s="115"/>
      <c r="FG357" s="115"/>
      <c r="FH357" s="115"/>
      <c r="FI357" s="115"/>
      <c r="FJ357" s="115"/>
      <c r="FK357" s="115"/>
      <c r="FL357" s="115"/>
      <c r="FM357" s="115"/>
      <c r="FN357" s="115"/>
      <c r="FO357" s="115"/>
      <c r="FP357" s="115"/>
      <c r="FQ357" s="115"/>
      <c r="FR357" s="115"/>
      <c r="FS357" s="115"/>
      <c r="FT357" s="115"/>
      <c r="FU357" s="115"/>
      <c r="FV357" s="115"/>
      <c r="FW357" s="115"/>
      <c r="FX357" s="115"/>
      <c r="FY357" s="115"/>
      <c r="FZ357" s="115"/>
      <c r="GA357" s="115"/>
      <c r="GB357" s="115"/>
      <c r="GC357" s="115"/>
      <c r="GD357" s="115"/>
      <c r="GE357" s="115"/>
      <c r="GF357" s="115"/>
      <c r="GG357" s="115"/>
      <c r="GH357" s="115"/>
      <c r="GI357" s="115"/>
      <c r="GJ357" s="115"/>
      <c r="GK357" s="115"/>
      <c r="GL357" s="115"/>
      <c r="GM357" s="115"/>
      <c r="GN357" s="115"/>
      <c r="GO357" s="115"/>
      <c r="GP357" s="115"/>
      <c r="GQ357" s="115"/>
      <c r="GR357" s="115"/>
      <c r="GS357" s="115"/>
      <c r="GT357" s="115"/>
      <c r="GU357" s="115"/>
      <c r="GV357" s="115"/>
      <c r="GW357" s="115"/>
      <c r="GX357" s="115"/>
      <c r="GY357" s="115"/>
      <c r="GZ357" s="115"/>
      <c r="HA357" s="115"/>
      <c r="HB357" s="115"/>
      <c r="HC357" s="115"/>
      <c r="HD357" s="115"/>
      <c r="HE357" s="115"/>
      <c r="HF357" s="115"/>
      <c r="HG357" s="115"/>
      <c r="HH357" s="115"/>
      <c r="HI357" s="115"/>
      <c r="HJ357" s="115"/>
      <c r="HK357" s="115"/>
      <c r="HL357" s="115"/>
      <c r="HM357" s="115"/>
      <c r="HN357" s="115"/>
      <c r="HO357" s="115"/>
      <c r="HP357" s="115"/>
      <c r="HQ357" s="115"/>
      <c r="HR357" s="115"/>
      <c r="HS357" s="115"/>
      <c r="HT357" s="115"/>
      <c r="HU357" s="115"/>
      <c r="HV357" s="115"/>
      <c r="HW357" s="115"/>
      <c r="HX357" s="115"/>
      <c r="HY357" s="115"/>
      <c r="HZ357" s="115"/>
      <c r="IA357" s="115"/>
      <c r="IB357" s="115"/>
      <c r="IC357" s="115"/>
      <c r="ID357" s="115"/>
      <c r="IE357" s="115"/>
      <c r="IF357" s="115"/>
      <c r="IG357" s="115"/>
      <c r="IH357" s="115"/>
      <c r="II357" s="115"/>
      <c r="IJ357" s="115"/>
      <c r="IK357" s="115"/>
      <c r="IL357" s="115"/>
      <c r="IM357" s="115"/>
      <c r="IN357" s="115"/>
      <c r="IO357" s="115"/>
      <c r="IP357" s="115"/>
      <c r="IQ357" s="115"/>
      <c r="IR357" s="115"/>
    </row>
    <row r="358" customFormat="false" ht="16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15"/>
      <c r="ES358" s="115"/>
      <c r="ET358" s="115"/>
      <c r="EU358" s="115"/>
      <c r="EV358" s="115"/>
      <c r="EW358" s="115"/>
      <c r="EX358" s="115"/>
      <c r="EY358" s="115"/>
      <c r="EZ358" s="115"/>
      <c r="FA358" s="115"/>
      <c r="FB358" s="115"/>
      <c r="FC358" s="115"/>
      <c r="FD358" s="115"/>
      <c r="FE358" s="115"/>
      <c r="FF358" s="115"/>
      <c r="FG358" s="115"/>
      <c r="FH358" s="115"/>
      <c r="FI358" s="115"/>
      <c r="FJ358" s="115"/>
      <c r="FK358" s="115"/>
      <c r="FL358" s="115"/>
      <c r="FM358" s="115"/>
      <c r="FN358" s="115"/>
      <c r="FO358" s="115"/>
      <c r="FP358" s="115"/>
      <c r="FQ358" s="115"/>
      <c r="FR358" s="115"/>
      <c r="FS358" s="115"/>
      <c r="FT358" s="115"/>
      <c r="FU358" s="115"/>
      <c r="FV358" s="115"/>
      <c r="FW358" s="115"/>
      <c r="FX358" s="115"/>
      <c r="FY358" s="115"/>
      <c r="FZ358" s="115"/>
      <c r="GA358" s="115"/>
      <c r="GB358" s="115"/>
      <c r="GC358" s="115"/>
      <c r="GD358" s="115"/>
      <c r="GE358" s="115"/>
      <c r="GF358" s="115"/>
      <c r="GG358" s="115"/>
      <c r="GH358" s="115"/>
      <c r="GI358" s="115"/>
      <c r="GJ358" s="115"/>
      <c r="GK358" s="115"/>
      <c r="GL358" s="115"/>
      <c r="GM358" s="115"/>
      <c r="GN358" s="115"/>
      <c r="GO358" s="115"/>
      <c r="GP358" s="115"/>
      <c r="GQ358" s="115"/>
      <c r="GR358" s="115"/>
      <c r="GS358" s="115"/>
      <c r="GT358" s="115"/>
      <c r="GU358" s="115"/>
      <c r="GV358" s="115"/>
      <c r="GW358" s="115"/>
      <c r="GX358" s="115"/>
      <c r="GY358" s="115"/>
      <c r="GZ358" s="115"/>
      <c r="HA358" s="115"/>
      <c r="HB358" s="115"/>
      <c r="HC358" s="115"/>
      <c r="HD358" s="115"/>
      <c r="HE358" s="115"/>
      <c r="HF358" s="115"/>
      <c r="HG358" s="115"/>
      <c r="HH358" s="115"/>
      <c r="HI358" s="115"/>
      <c r="HJ358" s="115"/>
      <c r="HK358" s="115"/>
      <c r="HL358" s="115"/>
      <c r="HM358" s="115"/>
      <c r="HN358" s="115"/>
      <c r="HO358" s="115"/>
      <c r="HP358" s="115"/>
      <c r="HQ358" s="115"/>
      <c r="HR358" s="115"/>
      <c r="HS358" s="115"/>
      <c r="HT358" s="115"/>
      <c r="HU358" s="115"/>
      <c r="HV358" s="115"/>
      <c r="HW358" s="115"/>
      <c r="HX358" s="115"/>
      <c r="HY358" s="115"/>
      <c r="HZ358" s="115"/>
      <c r="IA358" s="115"/>
      <c r="IB358" s="115"/>
      <c r="IC358" s="115"/>
      <c r="ID358" s="115"/>
      <c r="IE358" s="115"/>
      <c r="IF358" s="115"/>
      <c r="IG358" s="115"/>
      <c r="IH358" s="115"/>
      <c r="II358" s="115"/>
      <c r="IJ358" s="115"/>
      <c r="IK358" s="115"/>
      <c r="IL358" s="115"/>
      <c r="IM358" s="115"/>
      <c r="IN358" s="115"/>
      <c r="IO358" s="115"/>
      <c r="IP358" s="115"/>
      <c r="IQ358" s="115"/>
      <c r="IR358" s="115"/>
    </row>
    <row r="359" customFormat="false" ht="16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15"/>
      <c r="ES359" s="115"/>
      <c r="ET359" s="115"/>
      <c r="EU359" s="115"/>
      <c r="EV359" s="115"/>
      <c r="EW359" s="115"/>
      <c r="EX359" s="115"/>
      <c r="EY359" s="115"/>
      <c r="EZ359" s="115"/>
      <c r="FA359" s="115"/>
      <c r="FB359" s="115"/>
      <c r="FC359" s="115"/>
      <c r="FD359" s="115"/>
      <c r="FE359" s="115"/>
      <c r="FF359" s="115"/>
      <c r="FG359" s="115"/>
      <c r="FH359" s="115"/>
      <c r="FI359" s="115"/>
      <c r="FJ359" s="115"/>
      <c r="FK359" s="115"/>
      <c r="FL359" s="115"/>
      <c r="FM359" s="115"/>
      <c r="FN359" s="115"/>
      <c r="FO359" s="115"/>
      <c r="FP359" s="115"/>
      <c r="FQ359" s="115"/>
      <c r="FR359" s="115"/>
      <c r="FS359" s="115"/>
      <c r="FT359" s="115"/>
      <c r="FU359" s="115"/>
      <c r="FV359" s="115"/>
      <c r="FW359" s="115"/>
      <c r="FX359" s="115"/>
      <c r="FY359" s="115"/>
      <c r="FZ359" s="115"/>
      <c r="GA359" s="115"/>
      <c r="GB359" s="115"/>
      <c r="GC359" s="115"/>
      <c r="GD359" s="115"/>
      <c r="GE359" s="115"/>
      <c r="GF359" s="115"/>
      <c r="GG359" s="115"/>
      <c r="GH359" s="115"/>
      <c r="GI359" s="115"/>
      <c r="GJ359" s="115"/>
      <c r="GK359" s="115"/>
      <c r="GL359" s="115"/>
      <c r="GM359" s="115"/>
      <c r="GN359" s="115"/>
      <c r="GO359" s="115"/>
      <c r="GP359" s="115"/>
      <c r="GQ359" s="115"/>
      <c r="GR359" s="115"/>
      <c r="GS359" s="115"/>
      <c r="GT359" s="115"/>
      <c r="GU359" s="115"/>
      <c r="GV359" s="115"/>
      <c r="GW359" s="115"/>
      <c r="GX359" s="115"/>
      <c r="GY359" s="115"/>
      <c r="GZ359" s="115"/>
      <c r="HA359" s="115"/>
      <c r="HB359" s="115"/>
      <c r="HC359" s="115"/>
      <c r="HD359" s="115"/>
      <c r="HE359" s="115"/>
      <c r="HF359" s="115"/>
      <c r="HG359" s="115"/>
      <c r="HH359" s="115"/>
      <c r="HI359" s="115"/>
      <c r="HJ359" s="115"/>
      <c r="HK359" s="115"/>
      <c r="HL359" s="115"/>
      <c r="HM359" s="115"/>
      <c r="HN359" s="115"/>
      <c r="HO359" s="115"/>
      <c r="HP359" s="115"/>
      <c r="HQ359" s="115"/>
      <c r="HR359" s="115"/>
      <c r="HS359" s="115"/>
      <c r="HT359" s="115"/>
      <c r="HU359" s="115"/>
      <c r="HV359" s="115"/>
      <c r="HW359" s="115"/>
      <c r="HX359" s="115"/>
      <c r="HY359" s="115"/>
      <c r="HZ359" s="115"/>
      <c r="IA359" s="115"/>
      <c r="IB359" s="115"/>
      <c r="IC359" s="115"/>
      <c r="ID359" s="115"/>
      <c r="IE359" s="115"/>
      <c r="IF359" s="115"/>
      <c r="IG359" s="115"/>
      <c r="IH359" s="115"/>
      <c r="II359" s="115"/>
      <c r="IJ359" s="115"/>
      <c r="IK359" s="115"/>
      <c r="IL359" s="115"/>
      <c r="IM359" s="115"/>
      <c r="IN359" s="115"/>
      <c r="IO359" s="115"/>
      <c r="IP359" s="115"/>
      <c r="IQ359" s="115"/>
      <c r="IR359" s="115"/>
    </row>
    <row r="360" customFormat="false" ht="16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15"/>
      <c r="ES360" s="115"/>
      <c r="ET360" s="115"/>
      <c r="EU360" s="115"/>
      <c r="EV360" s="115"/>
      <c r="EW360" s="115"/>
      <c r="EX360" s="115"/>
      <c r="EY360" s="115"/>
      <c r="EZ360" s="115"/>
      <c r="FA360" s="115"/>
      <c r="FB360" s="115"/>
      <c r="FC360" s="115"/>
      <c r="FD360" s="115"/>
      <c r="FE360" s="115"/>
      <c r="FF360" s="115"/>
      <c r="FG360" s="115"/>
      <c r="FH360" s="115"/>
      <c r="FI360" s="115"/>
      <c r="FJ360" s="115"/>
      <c r="FK360" s="115"/>
      <c r="FL360" s="115"/>
      <c r="FM360" s="115"/>
      <c r="FN360" s="115"/>
      <c r="FO360" s="115"/>
      <c r="FP360" s="115"/>
      <c r="FQ360" s="115"/>
      <c r="FR360" s="115"/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</row>
    <row r="361" customFormat="false" ht="16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6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6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6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  <row r="365" customFormat="false" ht="16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</row>
    <row r="366" customFormat="false" ht="16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</row>
  </sheetData>
  <mergeCells count="17">
    <mergeCell ref="A1:S1"/>
    <mergeCell ref="A2:S2"/>
    <mergeCell ref="A4:S4"/>
    <mergeCell ref="B6:C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08333333333333" right="0.59027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9.70703125" defaultRowHeight="16" zeroHeight="false" outlineLevelRow="0" outlineLevelCol="0"/>
  <cols>
    <col collapsed="false" customWidth="true" hidden="false" outlineLevel="0" max="1" min="1" style="62" width="2.71"/>
    <col collapsed="false" customWidth="true" hidden="false" outlineLevel="0" max="2" min="2" style="62" width="12.71"/>
    <col collapsed="false" customWidth="true" hidden="false" outlineLevel="0" max="3" min="3" style="62" width="11.71"/>
    <col collapsed="false" customWidth="true" hidden="false" outlineLevel="0" max="5" min="4" style="62" width="8.71"/>
    <col collapsed="false" customWidth="true" hidden="false" outlineLevel="0" max="6" min="6" style="62" width="11.71"/>
    <col collapsed="false" customWidth="true" hidden="false" outlineLevel="0" max="8" min="7" style="62" width="7.71"/>
    <col collapsed="false" customWidth="false" hidden="false" outlineLevel="0" max="9" min="9" style="62" width="9.71"/>
    <col collapsed="false" customWidth="true" hidden="false" outlineLevel="0" max="10" min="10" style="62" width="10.71"/>
    <col collapsed="false" customWidth="false" hidden="false" outlineLevel="0" max="257" min="11" style="62" width="9.71"/>
  </cols>
  <sheetData>
    <row r="3" customFormat="false" ht="16" hidden="false" customHeight="false" outlineLevel="0" collapsed="false">
      <c r="B3" s="117" t="s">
        <v>679</v>
      </c>
      <c r="C3" s="117"/>
      <c r="D3" s="117"/>
      <c r="E3" s="117"/>
      <c r="F3" s="117"/>
      <c r="G3" s="117"/>
      <c r="H3" s="118"/>
    </row>
    <row r="4" customFormat="false" ht="16" hidden="false" customHeight="false" outlineLevel="0" collapsed="false">
      <c r="B4" s="119" t="s">
        <v>5</v>
      </c>
      <c r="C4" s="120" t="s">
        <v>680</v>
      </c>
      <c r="D4" s="120" t="n">
        <v>100</v>
      </c>
      <c r="E4" s="120" t="s">
        <v>8</v>
      </c>
      <c r="F4" s="120" t="s">
        <v>9</v>
      </c>
      <c r="G4" s="120" t="s">
        <v>10</v>
      </c>
      <c r="H4" s="118"/>
    </row>
    <row r="5" customFormat="false" ht="16" hidden="false" customHeight="false" outlineLevel="0" collapsed="false">
      <c r="B5" s="121" t="e">
        <f aca="false">#REF!</f>
        <v>#REF!</v>
      </c>
      <c r="C5" s="122" t="e">
        <f aca="false">#REF!</f>
        <v>#REF!</v>
      </c>
      <c r="D5" s="122" t="e">
        <f aca="false">B5*(1-(448974.4*0.12)/187091074.64)</f>
        <v>#REF!</v>
      </c>
      <c r="E5" s="122" t="e">
        <f aca="false">(B5*0.8+C5*0.2)*(1-(379877.65*0.12)/87832637.75)</f>
        <v>#REF!</v>
      </c>
      <c r="F5" s="122" t="e">
        <f aca="false">(0.65*B5+0.35*C5)*(1-(303683.64*0.12)/53406241.81)</f>
        <v>#REF!</v>
      </c>
      <c r="G5" s="122" t="e">
        <f aca="false">(0.5*B5+0.5*C5)*(1-(157224.28*0.12)/20409309.45)</f>
        <v>#REF!</v>
      </c>
      <c r="H5" s="118"/>
    </row>
    <row r="6" customFormat="false" ht="16" hidden="false" customHeight="false" outlineLevel="0" collapsed="false">
      <c r="B6" s="123"/>
      <c r="C6" s="123"/>
      <c r="D6" s="123"/>
      <c r="E6" s="123"/>
      <c r="F6" s="123"/>
      <c r="G6" s="123"/>
    </row>
    <row r="7" customFormat="false" ht="16" hidden="false" customHeight="false" outlineLevel="0" collapsed="false">
      <c r="B7" s="124" t="s">
        <v>681</v>
      </c>
      <c r="C7" s="125" t="s">
        <v>682</v>
      </c>
      <c r="D7" s="126" t="s">
        <v>683</v>
      </c>
      <c r="E7" s="125" t="s">
        <v>684</v>
      </c>
      <c r="F7" s="126" t="s">
        <v>685</v>
      </c>
      <c r="G7" s="125" t="s">
        <v>686</v>
      </c>
      <c r="H7" s="126" t="s">
        <v>687</v>
      </c>
      <c r="I7" s="126" t="s">
        <v>688</v>
      </c>
      <c r="J7" s="125" t="s">
        <v>689</v>
      </c>
      <c r="K7" s="118"/>
    </row>
    <row r="8" customFormat="false" ht="16" hidden="false" customHeight="false" outlineLevel="0" collapsed="false">
      <c r="B8" s="127" t="s">
        <v>690</v>
      </c>
      <c r="C8" s="128" t="n">
        <v>187091074.64</v>
      </c>
      <c r="D8" s="129" t="n">
        <f aca="false">C8/(SUM($C$8:$C$11))</f>
        <v>0.53647837837889</v>
      </c>
      <c r="E8" s="128" t="n">
        <v>448974.4</v>
      </c>
      <c r="F8" s="129" t="n">
        <f aca="false">E8/(SUM($E$8:$E$11))</f>
        <v>0.348106942720513</v>
      </c>
      <c r="G8" s="128" t="n">
        <f aca="false">0.12*E8</f>
        <v>53876.928</v>
      </c>
      <c r="H8" s="129" t="n">
        <f aca="false">G8/(SUM($G$8:$G$11))</f>
        <v>0.348106942720513</v>
      </c>
      <c r="I8" s="129" t="n">
        <f aca="false">G8/C8</f>
        <v>0.000287971663553004</v>
      </c>
      <c r="J8" s="129" t="n">
        <f aca="false">D8-F8</f>
        <v>0.188371435658377</v>
      </c>
      <c r="K8" s="118"/>
    </row>
    <row r="9" customFormat="false" ht="16" hidden="false" customHeight="false" outlineLevel="0" collapsed="false">
      <c r="B9" s="130" t="s">
        <v>691</v>
      </c>
      <c r="C9" s="131" t="n">
        <v>87832637.75</v>
      </c>
      <c r="D9" s="132" t="n">
        <f aca="false">C9/(SUM($C$8:$C$11))</f>
        <v>0.251857610842897</v>
      </c>
      <c r="E9" s="131" t="n">
        <v>379877.65</v>
      </c>
      <c r="F9" s="132" t="n">
        <f aca="false">E9/(SUM($E$8:$E$11))</f>
        <v>0.294533602248487</v>
      </c>
      <c r="G9" s="131" t="n">
        <f aca="false">0.12*E9</f>
        <v>45585.318</v>
      </c>
      <c r="H9" s="132" t="n">
        <f aca="false">G9/(SUM($G$8:$G$11))</f>
        <v>0.294533602248487</v>
      </c>
      <c r="I9" s="132" t="n">
        <f aca="false">G9/C9</f>
        <v>0.00051900203805504</v>
      </c>
      <c r="J9" s="132" t="n">
        <f aca="false">D9-F9</f>
        <v>-0.04267599140559</v>
      </c>
      <c r="K9" s="118"/>
    </row>
    <row r="10" customFormat="false" ht="16" hidden="false" customHeight="false" outlineLevel="0" collapsed="false">
      <c r="B10" s="127" t="s">
        <v>692</v>
      </c>
      <c r="C10" s="128" t="n">
        <v>53406241.81</v>
      </c>
      <c r="D10" s="129" t="n">
        <f aca="false">C10/(SUM($C$8:$C$11))</f>
        <v>0.153140891711004</v>
      </c>
      <c r="E10" s="128" t="n">
        <v>303683.64</v>
      </c>
      <c r="F10" s="129" t="n">
        <f aca="false">E10/(SUM($E$8:$E$11))</f>
        <v>0.235457485938256</v>
      </c>
      <c r="G10" s="128" t="n">
        <f aca="false">0.12*E10</f>
        <v>36442.0368</v>
      </c>
      <c r="H10" s="129" t="n">
        <f aca="false">G10/(SUM($G$8:$G$11))</f>
        <v>0.235457485938256</v>
      </c>
      <c r="I10" s="129" t="n">
        <f aca="false">G10/C10</f>
        <v>0.000682355387028496</v>
      </c>
      <c r="J10" s="129" t="n">
        <f aca="false">D10-F10</f>
        <v>-0.0823165942272514</v>
      </c>
      <c r="K10" s="118"/>
    </row>
    <row r="11" customFormat="false" ht="16" hidden="false" customHeight="false" outlineLevel="0" collapsed="false">
      <c r="B11" s="130" t="s">
        <v>693</v>
      </c>
      <c r="C11" s="131" t="n">
        <v>20409309.45</v>
      </c>
      <c r="D11" s="132" t="n">
        <f aca="false">C11/(SUM($C$8:$C$11))</f>
        <v>0.0585231190672097</v>
      </c>
      <c r="E11" s="131" t="n">
        <v>157224.28</v>
      </c>
      <c r="F11" s="132" t="n">
        <f aca="false">E11/(SUM($E$8:$E$11))</f>
        <v>0.121901969092745</v>
      </c>
      <c r="G11" s="131" t="n">
        <f aca="false">0.12*E11</f>
        <v>18866.9136</v>
      </c>
      <c r="H11" s="132" t="n">
        <f aca="false">G11/(SUM($G$8:$G$11))</f>
        <v>0.121901969092745</v>
      </c>
      <c r="I11" s="132" t="n">
        <f aca="false">G11/C11</f>
        <v>0.000924426847768727</v>
      </c>
      <c r="J11" s="132" t="n">
        <f aca="false">D11-F11</f>
        <v>-0.0633788500255355</v>
      </c>
      <c r="K11" s="118"/>
    </row>
    <row r="12" customFormat="false" ht="16" hidden="false" customHeight="false" outlineLevel="0" collapsed="false">
      <c r="B12" s="123"/>
      <c r="C12" s="123"/>
      <c r="D12" s="133"/>
      <c r="E12" s="123"/>
      <c r="F12" s="123"/>
      <c r="G12" s="123"/>
      <c r="H12" s="123"/>
      <c r="I12" s="123"/>
      <c r="J12" s="123"/>
    </row>
    <row r="13" customFormat="false" ht="16" hidden="false" customHeight="false" outlineLevel="0" collapsed="false">
      <c r="F13" s="134"/>
    </row>
    <row r="14" customFormat="false" ht="16" hidden="false" customHeight="false" outlineLevel="0" collapsed="false">
      <c r="F14" s="134"/>
    </row>
    <row r="15" customFormat="false" ht="16" hidden="false" customHeight="false" outlineLevel="0" collapsed="false">
      <c r="F15" s="134"/>
    </row>
    <row r="16" customFormat="false" ht="16" hidden="false" customHeight="false" outlineLevel="0" collapsed="false">
      <c r="F16" s="134"/>
    </row>
    <row r="17" customFormat="false" ht="16" hidden="false" customHeight="false" outlineLevel="0" collapsed="false">
      <c r="F17" s="134"/>
    </row>
  </sheetData>
  <mergeCells count="1">
    <mergeCell ref="B3:G3"/>
  </mergeCells>
  <printOptions headings="false" gridLines="false" gridLinesSet="true" horizontalCentered="false" verticalCentered="false"/>
  <pageMargins left="0.5" right="0.586805555555556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14:31Z</dcterms:created>
  <dc:creator>ebonfim</dc:creator>
  <dc:description/>
  <dc:language>en-US</dc:language>
  <cp:lastModifiedBy>Clarissa Janson Costa de Souza Meirelles</cp:lastModifiedBy>
  <cp:lastPrinted>2015-01-14T18:13:06Z</cp:lastPrinted>
  <dcterms:modified xsi:type="dcterms:W3CDTF">2022-01-12T19:11:00Z</dcterms:modified>
  <cp:revision>0</cp:revision>
  <dc:subject/>
  <dc:title/>
</cp:coreProperties>
</file>